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  <sheet name="стр.4_Разд.3_3.1" sheetId="4" state="visible" r:id="rId5"/>
    <sheet name="стр.5_Разд.3_3.2" sheetId="5" state="visible" r:id="rId6"/>
    <sheet name="стр.6_Разд.3_3.3" sheetId="6" state="visible" r:id="rId7"/>
    <sheet name="стр.7_Разд.3_3.4" sheetId="7" state="visible" r:id="rId8"/>
    <sheet name="стр.8_Разд.3_3.5" sheetId="8" state="visible" r:id="rId9"/>
    <sheet name="стр.9_Разд.3_3.6" sheetId="9" state="visible" r:id="rId10"/>
    <sheet name="стр.10_Разд.3_3.7" sheetId="10" state="visible" r:id="rId11"/>
    <sheet name="стр.11_Разд.3_3.8" sheetId="11" state="visible" r:id="rId12"/>
    <sheet name="стр.12_Разд.4" sheetId="12" state="visible" r:id="rId13"/>
    <sheet name="стр.13_Разд.5" sheetId="13" state="visible" r:id="rId14"/>
  </sheets>
  <definedNames>
    <definedName function="false" hidden="false" localSheetId="0" name="_xlnm.Print_Area" vbProcedure="false">'стр.1'!$A$1:$DM$70</definedName>
    <definedName function="false" hidden="false" localSheetId="9" name="_xlnm.Print_Area" vbProcedure="false">'стр.10_Разд.3_3.7'!$A$1:$DM$46</definedName>
    <definedName function="false" hidden="false" localSheetId="10" name="_xlnm.Print_Area" vbProcedure="false">'стр.11_Разд.3_3.8'!$A$1:$DM$49</definedName>
    <definedName function="false" hidden="false" localSheetId="11" name="_xlnm.Print_Area" vbProcedure="false">'стр.12_Разд.4'!$A$1:$DM$60</definedName>
    <definedName function="false" hidden="false" localSheetId="12" name="_xlnm.Print_Area" vbProcedure="false">'стр.13_Разд.5'!$A$1:$DM$59</definedName>
    <definedName function="false" hidden="false" localSheetId="1" name="_xlnm.Print_Area" vbProcedure="false">'стр.2_Разд.1'!$A$1:$DM$52</definedName>
    <definedName function="false" hidden="false" localSheetId="2" name="_xlnm.Print_Area" vbProcedure="false">'стр.3_Разд.2'!$A$1:$DM$41</definedName>
    <definedName function="false" hidden="false" localSheetId="3" name="_xlnm.Print_Area" vbProcedure="false">'стр.4_Разд.3_3.1'!$A$1:$DM$64</definedName>
    <definedName function="false" hidden="false" localSheetId="4" name="_xlnm.Print_Area" vbProcedure="false">'стр.5_Разд.3_3.2'!$A$1:$DM$59</definedName>
    <definedName function="false" hidden="false" localSheetId="5" name="_xlnm.Print_Area" vbProcedure="false">'стр.6_Разд.3_3.3'!$A$1:$DM$59</definedName>
    <definedName function="false" hidden="false" localSheetId="6" name="_xlnm.Print_Area" vbProcedure="false">'стр.7_Разд.3_3.4'!$A$1:$DM$45</definedName>
    <definedName function="false" hidden="false" localSheetId="7" name="_xlnm.Print_Area" vbProcedure="false">'стр.8_Разд.3_3.5'!$A$1:$DM$57</definedName>
    <definedName function="false" hidden="false" localSheetId="8" name="_xlnm.Print_Area" vbProcedure="false">'стр.9_Разд.3_3.6'!$A$1:$D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30">
  <si>
    <t xml:space="preserve">Представляется (нарастающим итогом) до 15-го числа</t>
  </si>
  <si>
    <t xml:space="preserve">Приложение № 1</t>
  </si>
  <si>
    <t xml:space="preserve">второго месяца, следующего за отчетным периодом, </t>
  </si>
  <si>
    <t xml:space="preserve">к приказу Минздравсоцразвития России</t>
  </si>
  <si>
    <t xml:space="preserve">в территориальный орган Пенсионного фонда</t>
  </si>
  <si>
    <t xml:space="preserve">от 15.03.2012 № 232н</t>
  </si>
  <si>
    <t xml:space="preserve">Российской Федерации (далее - ПФР) по месту регистрации</t>
  </si>
  <si>
    <t xml:space="preserve">Форма РСВ-1 ПФР</t>
  </si>
  <si>
    <t xml:space="preserve">Регистрационный номер в ПФР</t>
  </si>
  <si>
    <t xml:space="preserve">–</t>
  </si>
  <si>
    <t xml:space="preserve">Стр.</t>
  </si>
  <si>
    <t xml:space="preserve">Р А С Ч Е Т</t>
  </si>
  <si>
    <t xml:space="preserve">по начисленным и уплаченным страховым взносам на обязательное пенсионное страхование</t>
  </si>
  <si>
    <t xml:space="preserve">в Пенсионный фонд Российской Федерации, страховым взносам на обязательное медицинское</t>
  </si>
  <si>
    <t xml:space="preserve">страхование в Федеральный фонд обязательного медицинского страхования</t>
  </si>
  <si>
    <t xml:space="preserve">плательщиками страховых взносов,</t>
  </si>
  <si>
    <t xml:space="preserve">производящими выплаты и иные вознаграждения физическим лицам</t>
  </si>
  <si>
    <t xml:space="preserve">Номер корректировки</t>
  </si>
  <si>
    <t xml:space="preserve">Отчетный период</t>
  </si>
  <si>
    <t xml:space="preserve">(код)</t>
  </si>
  <si>
    <t xml:space="preserve">Календарный год</t>
  </si>
  <si>
    <t xml:space="preserve">(000 - исходная, 001 и т.д.)</t>
  </si>
  <si>
    <t xml:space="preserve">(03 - 1 квартал, 06 - полугодие, 09 - 9 месяцев, 12 - год)</t>
  </si>
  <si>
    <t xml:space="preserve">Прекращение деятельности</t>
  </si>
  <si>
    <t xml:space="preserve">(наименование организации, обособленного подразделения/Ф.И.О. индивидуального предпринимателя, физического лица)</t>
  </si>
  <si>
    <t xml:space="preserve">ИНН</t>
  </si>
  <si>
    <t xml:space="preserve">Код по ОКАТО</t>
  </si>
  <si>
    <t xml:space="preserve">КПП</t>
  </si>
  <si>
    <t xml:space="preserve">Код по ОКВЭД</t>
  </si>
  <si>
    <t xml:space="preserve">.</t>
  </si>
  <si>
    <t xml:space="preserve">ОГРН (ОГРНИП)</t>
  </si>
  <si>
    <t xml:space="preserve">Номер контактного телефона</t>
  </si>
  <si>
    <t xml:space="preserve">почтовый индекс</t>
  </si>
  <si>
    <t xml:space="preserve">Адрес регистрации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Количество застрахованных лиц</t>
  </si>
  <si>
    <t xml:space="preserve">Среднесписочная численность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ПФР</t>
  </si>
  <si>
    <t xml:space="preserve">в настоящем расчете, подтверждаю</t>
  </si>
  <si>
    <t xml:space="preserve">Сведения о представлении расчета</t>
  </si>
  <si>
    <t xml:space="preserve">1 - плательщик страховых взносов,
2 - представитель плательщика страховых взносов
3 - правопреемник</t>
  </si>
  <si>
    <t xml:space="preserve">Данный расчет представлен</t>
  </si>
  <si>
    <t xml:space="preserve">на</t>
  </si>
  <si>
    <t xml:space="preserve">(Ф.И.О. руководителя организации, индивидуального предпринимателя, физического лица, представителя плательщика страховых взносов)</t>
  </si>
  <si>
    <t xml:space="preserve">с приложением подтверждающих документов или их копий
на</t>
  </si>
  <si>
    <t xml:space="preserve">(наименование организации, представителя плательщика страховых взносов)</t>
  </si>
  <si>
    <t xml:space="preserve">Подпись</t>
  </si>
  <si>
    <t xml:space="preserve">Дата</t>
  </si>
  <si>
    <t xml:space="preserve">М.П.</t>
  </si>
  <si>
    <t xml:space="preserve">Документ, подтверждающий полномочия представителя
плательщика страховых взносов</t>
  </si>
  <si>
    <t xml:space="preserve">Дата представления расчета *</t>
  </si>
  <si>
    <t xml:space="preserve">(Ф.И.О.)</t>
  </si>
  <si>
    <t xml:space="preserve">(Подпись)</t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 Указывается дата представления расчета лично или через представителя, при отправке по почте - дата отправки почтового отправления с описью вложения, при представлении в электронном виде - дата отправки, зафиксированная транспортным (почтовым) сервером.</t>
    </r>
  </si>
  <si>
    <t xml:space="preserve">Раздел 1. Расчет по начисленным и уплаченным страховым взносам</t>
  </si>
  <si>
    <t xml:space="preserve">(руб. коп.)</t>
  </si>
  <si>
    <t xml:space="preserve">Наименование показателя</t>
  </si>
  <si>
    <t xml:space="preserve">Код строки</t>
  </si>
  <si>
    <t xml:space="preserve">Страховые взносы на обязательное
пенсионное страхование</t>
  </si>
  <si>
    <t xml:space="preserve">Страховые взносы
на обязательное медицинское страхование</t>
  </si>
  <si>
    <t xml:space="preserve">страховая часть</t>
  </si>
  <si>
    <t xml:space="preserve">накопительная часть</t>
  </si>
  <si>
    <t xml:space="preserve">Остаток страховых взносов, подлежащих уплате на начало расчетного периода
(+) задолженность, (-) переплата</t>
  </si>
  <si>
    <t xml:space="preserve">100</t>
  </si>
  <si>
    <t xml:space="preserve">Начислено страховых взносов с начала расчетного периода</t>
  </si>
  <si>
    <t xml:space="preserve">110</t>
  </si>
  <si>
    <t xml:space="preserve">в том числе за последние три месяца отчетного периода</t>
  </si>
  <si>
    <t xml:space="preserve">1 месяц</t>
  </si>
  <si>
    <t xml:space="preserve">111</t>
  </si>
  <si>
    <t xml:space="preserve">2 месяц</t>
  </si>
  <si>
    <t xml:space="preserve">112</t>
  </si>
  <si>
    <t xml:space="preserve">3 месяц</t>
  </si>
  <si>
    <t xml:space="preserve">113</t>
  </si>
  <si>
    <t xml:space="preserve">Итого подлежит уплате за последние 3 месяца</t>
  </si>
  <si>
    <t xml:space="preserve">(с. 111 + с. 112 + с. 113)</t>
  </si>
  <si>
    <t xml:space="preserve">Доначислено страховых взносов с начала расчетного периода</t>
  </si>
  <si>
    <t xml:space="preserve">120</t>
  </si>
  <si>
    <r>
      <rPr>
        <sz val="8"/>
        <rFont val="Arial"/>
        <family val="2"/>
        <charset val="204"/>
      </rPr>
      <t xml:space="preserve">Всего к уплате </t>
    </r>
    <r>
      <rPr>
        <sz val="7"/>
        <rFont val="Arial"/>
        <family val="2"/>
        <charset val="204"/>
      </rPr>
      <t xml:space="preserve">(с. 100 + с. 110 + с. 120)</t>
    </r>
  </si>
  <si>
    <t xml:space="preserve">130</t>
  </si>
  <si>
    <t xml:space="preserve">Уплачено с начала расчетного периода, в том числе</t>
  </si>
  <si>
    <t xml:space="preserve">140</t>
  </si>
  <si>
    <t xml:space="preserve">в последние три месяца отчетного периода</t>
  </si>
  <si>
    <t xml:space="preserve">141</t>
  </si>
  <si>
    <t xml:space="preserve">142</t>
  </si>
  <si>
    <t xml:space="preserve">143</t>
  </si>
  <si>
    <t xml:space="preserve">итого</t>
  </si>
  <si>
    <t xml:space="preserve">144</t>
  </si>
  <si>
    <t xml:space="preserve">(с. 141 + с. 142 + с. 143)</t>
  </si>
  <si>
    <t xml:space="preserve">за предыдущие расчетные периоды</t>
  </si>
  <si>
    <t xml:space="preserve">145</t>
  </si>
  <si>
    <r>
      <rPr>
        <sz val="8"/>
        <rFont val="Arial"/>
        <family val="2"/>
        <charset val="204"/>
      </rPr>
      <t xml:space="preserve">Остаток страховых взносов, подлежащих уплате
на конец отчетного периода </t>
    </r>
    <r>
      <rPr>
        <sz val="7"/>
        <rFont val="Arial"/>
        <family val="2"/>
        <charset val="204"/>
      </rPr>
      <t xml:space="preserve">(с. 130 - с. 140)
</t>
    </r>
    <r>
      <rPr>
        <sz val="8"/>
        <rFont val="Arial"/>
        <family val="2"/>
        <charset val="204"/>
      </rPr>
      <t xml:space="preserve">(+) задолженность, (-) переплата</t>
    </r>
  </si>
  <si>
    <t xml:space="preserve">150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Раздел 2. Расчет страховых взносов по тарифу *</t>
  </si>
  <si>
    <t xml:space="preserve">Код тарифа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На обязательное пенсионное страхование</t>
  </si>
  <si>
    <t xml:space="preserve">Сумма выплат и иных вознаграждений, начисленных в пользу физических лиц, в соответствии со статьей 7 Федерального закона от 24 июля 2009 г. № 212-ФЗ и в соответствии с межгосударственными соглашениями</t>
  </si>
  <si>
    <t xml:space="preserve">1966 г.р. и старше</t>
  </si>
  <si>
    <t xml:space="preserve">201</t>
  </si>
  <si>
    <t xml:space="preserve">1967 г.р. и моложе</t>
  </si>
  <si>
    <t xml:space="preserve">202</t>
  </si>
  <si>
    <t xml:space="preserve">иностранные граждане и лица без гражданства, временно проживающие/пребывающие на территории Российской Федерации</t>
  </si>
  <si>
    <t xml:space="preserve">203</t>
  </si>
  <si>
    <t xml:space="preserve">Суммы, не подлежащие обложению страховыми взносами в соответствии со статьей 9 Федерального закона 
от 24 июля 2009 г. № 212-ФЗ и в соответствии с межгосударственными соглашениями</t>
  </si>
  <si>
    <t xml:space="preserve">211</t>
  </si>
  <si>
    <t xml:space="preserve">212</t>
  </si>
  <si>
    <t xml:space="preserve">213</t>
  </si>
  <si>
    <t xml:space="preserve">Сумма расходов, принимаемых к вычету, в соответствии с частью 7 статьи 8 Федерального закона от 24 июля 2009 г. 
№ 212-ФЗ</t>
  </si>
  <si>
    <t xml:space="preserve">221</t>
  </si>
  <si>
    <t xml:space="preserve">222</t>
  </si>
  <si>
    <t xml:space="preserve">223</t>
  </si>
  <si>
    <t xml:space="preserve">Суммы, превышающие предельную величину базы для начисления страховых взносов, установленную статьей 8 Федерального закона от 24 июля 2009 г. 
№ 212-ФЗ</t>
  </si>
  <si>
    <t xml:space="preserve">231</t>
  </si>
  <si>
    <t xml:space="preserve">232</t>
  </si>
  <si>
    <t xml:space="preserve">233</t>
  </si>
  <si>
    <t xml:space="preserve">База для начисления страховых взносов на обязательное пенсионное страхование</t>
  </si>
  <si>
    <t xml:space="preserve">1966 г.р. и старше
(с. 201 + с. 203 - с. 211 - с. 213 -
с. 221 - с. 223 - с. 231 - с. 233)</t>
  </si>
  <si>
    <t xml:space="preserve">240</t>
  </si>
  <si>
    <t xml:space="preserve">1967 г.р. и моложе
(с. 202 - с. 212 - с. 222 - с. 232)</t>
  </si>
  <si>
    <t xml:space="preserve">241</t>
  </si>
  <si>
    <t xml:space="preserve">Начислено страховых взносов на обязательное пенсионное страхование</t>
  </si>
  <si>
    <t xml:space="preserve">250</t>
  </si>
  <si>
    <t xml:space="preserve">251</t>
  </si>
  <si>
    <t xml:space="preserve">с сумм, превышающих предельную величину базы</t>
  </si>
  <si>
    <t xml:space="preserve">252</t>
  </si>
  <si>
    <t xml:space="preserve">Количество физических лиц, по которым величина базы превысила предел,
установленный статьей 8 Федерального закона от 24 июля 2009 г. № 212-ФЗ (чел.)</t>
  </si>
  <si>
    <t xml:space="preserve">260</t>
  </si>
  <si>
    <t xml:space="preserve">На обязательное медицинское страхование</t>
  </si>
  <si>
    <t xml:space="preserve">271</t>
  </si>
  <si>
    <t xml:space="preserve">Суммы, не подлежащие обложению страховыми взносами в соответствии с частями 1, 2 статьи 9 Федерального закона от 24 июля 2009 г. № 212-ФЗ и в соответствии с межгосударственными соглашениями</t>
  </si>
  <si>
    <t xml:space="preserve">272</t>
  </si>
  <si>
    <t xml:space="preserve">Сумма расходов, принимаемых к вычету, в соответствии с частью 7 статьи 8 Федерального закона от 24 июля 2009 г. № 212-ФЗ</t>
  </si>
  <si>
    <t xml:space="preserve">273</t>
  </si>
  <si>
    <r>
      <rPr>
        <sz val="7"/>
        <rFont val="Arial"/>
        <family val="2"/>
        <charset val="204"/>
      </rPr>
      <t xml:space="preserve">Суммы, превышающие предельную величину базы для начисления страховых взносов, установленную статьей 8 Федерального закона от 24 июля 2009 г. №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212-ФЗ</t>
    </r>
  </si>
  <si>
    <t xml:space="preserve">274</t>
  </si>
  <si>
    <t xml:space="preserve">База для начисления страховых взносов на обязательное медицинское
страхование (с. 271 - с. 272 - с. 273 - с. 274)</t>
  </si>
  <si>
    <t xml:space="preserve">275</t>
  </si>
  <si>
    <t xml:space="preserve">Начислено страховых взносов на обязательное медицинское страхование</t>
  </si>
  <si>
    <t xml:space="preserve">276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Представляется плательщиками страховых взносов отдельно по каждому тарифу, применяемому в отношении выплат застрахованным лицам, в том числе в отношении выплат в пользу работников, являющихся инвалидами I, II или III группы.</t>
    </r>
  </si>
  <si>
    <t xml:space="preserve">Раздел 3. Расчет соответствия условий на право применения пониженного тарифа</t>
  </si>
  <si>
    <t xml:space="preserve">для уплаты страховых взносов</t>
  </si>
  <si>
    <t xml:space="preserve">3.1. Сведения, необходимые для применения пониженного тарифа для уплаты страховых взносов</t>
  </si>
  <si>
    <t xml:space="preserve">плательщиками страховых взносов, указанными в пункте 3 части 1 статьи 58</t>
  </si>
  <si>
    <t xml:space="preserve">Федерального закона от 24 июля 2009 г. № 212-ФЗ *</t>
  </si>
  <si>
    <t xml:space="preserve">№
п/п</t>
  </si>
  <si>
    <t xml:space="preserve">Фамилия, имя, отчество</t>
  </si>
  <si>
    <t xml:space="preserve">Сведения из справки учреждения медико-социальной экспертизы,  заключения ВТЭК</t>
  </si>
  <si>
    <t xml:space="preserve">Суммы выплат и иных вознаграждений по каждому физическому лицу - инвалиду (руб. коп.)</t>
  </si>
  <si>
    <t xml:space="preserve">всего
с начала расчетного периода</t>
  </si>
  <si>
    <t xml:space="preserve">дата
выдачи</t>
  </si>
  <si>
    <t xml:space="preserve">дата окончания действия</t>
  </si>
  <si>
    <t xml:space="preserve">Итого выплат</t>
  </si>
  <si>
    <t xml:space="preserve">* Представляется плательщиками страховых взносов, производящими выплаты и иные вознаграждения физическим лицам, являющимся инвалидами I, II или III группы.</t>
  </si>
  <si>
    <t xml:space="preserve">3.2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 - общественными организациями инвалидов, указанными в пункте 3 части 1</t>
  </si>
  <si>
    <t xml:space="preserve">статьи 58 Федерального закона от 24 июля 2009 г. № 212-ФЗ *</t>
  </si>
  <si>
    <t xml:space="preserve">Наименование
показателя</t>
  </si>
  <si>
    <t xml:space="preserve">Всего с начала расчетного периода</t>
  </si>
  <si>
    <t xml:space="preserve">В том числе за последние три месяца
отчетного периода</t>
  </si>
  <si>
    <t xml:space="preserve">Численность членов организации, всего (чел.)</t>
  </si>
  <si>
    <t xml:space="preserve">из них:
численность инвалидов и их законных представителей (чел.)</t>
  </si>
  <si>
    <t xml:space="preserve">Удельный вес численности инвалидов и их законных представителей в численности членов организации (%)</t>
  </si>
  <si>
    <t xml:space="preserve">(с. 322 / с. 321) х 100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Представляется общественными организациями инвалидов (их региональными и местными отделениями), в том числе созданными как союзы общественных организаций инвалидов, среди членов которых инвалиды и их законные представители составляют не менее 80 процентов.</t>
    </r>
  </si>
  <si>
    <t xml:space="preserve">3.3. Расчет соответствия условий на право применения пониженного тарифа для уплаты страховых взносов</t>
  </si>
  <si>
    <t xml:space="preserve">Для организаций, уставный капитал которых полностью состоит</t>
  </si>
  <si>
    <t xml:space="preserve">из вкладов общественных организаций инвалидов</t>
  </si>
  <si>
    <t xml:space="preserve">Среднесписочная численность, всего (чел.)</t>
  </si>
  <si>
    <t xml:space="preserve">из них:
среднесписочная численность инвалидов (чел.)</t>
  </si>
  <si>
    <t xml:space="preserve">Удельный вес инвалидов в среднесписочной
численности (%)</t>
  </si>
  <si>
    <t xml:space="preserve">(с. 332 / с. 331) х 100</t>
  </si>
  <si>
    <t xml:space="preserve">Фонд оплаты труда,
всего (в рублях)</t>
  </si>
  <si>
    <t xml:space="preserve">из них:
заработная плата инвалидов (руб. коп.)</t>
  </si>
  <si>
    <t xml:space="preserve">Удельный вес заработной платы инвалидов (%)</t>
  </si>
  <si>
    <t xml:space="preserve">(с. 335 / с. 334) х 100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Представляется организациями, уставный капитал которых полностью состоит из вкладов общественных организаций инвалидов и в которых среднесписочная численность инвалидов составляет не менее 50 процентов, а доля заработной платы инвалидов в фонде оплаты труда составляет не менее 25 процентов.</t>
    </r>
  </si>
  <si>
    <t xml:space="preserve">3.4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6 части 1 статьи 58</t>
  </si>
  <si>
    <t xml:space="preserve">Федерального закона от 24 июля 2009 г. № 212-ФЗ</t>
  </si>
  <si>
    <t xml:space="preserve">Для организаций, осуществляющих деятельность в области информационных технологий (за исключением</t>
  </si>
  <si>
    <t xml:space="preserve">организаций, заключивших с органами управления особыми экономическими зонами соглашения об осуществлении</t>
  </si>
  <si>
    <t xml:space="preserve">технико-внедренческой особой экономической деятельности и производящих выплаты физическим лицам,</t>
  </si>
  <si>
    <t xml:space="preserve">работающим в технико-внедренческой особой экономической зоне или промышленно-производственной особой</t>
  </si>
  <si>
    <t xml:space="preserve">экономической зоне)</t>
  </si>
  <si>
    <t xml:space="preserve">Код
строки</t>
  </si>
  <si>
    <t xml:space="preserve">По итогам 9-ти месяцев года, предшествующего текущему расчетному периоду</t>
  </si>
  <si>
    <t xml:space="preserve">По итогам текущего отчетного (расчетного) периода</t>
  </si>
  <si>
    <t xml:space="preserve">Сумма доходов, определяемая в соответствии со статьей 248 Налогового кодекса Российской Федерации, всего (в рублях)</t>
  </si>
  <si>
    <t xml:space="preserve">из них:
сумма доходов, определяемая исходя из
критериев, указанных в пункте 2 части 2.1 или
пункте 2 части 2.2 статьи 57 Федерального закона 
от 24 июля 2009 г. № 212-ФЗ (в рублях)</t>
  </si>
  <si>
    <r>
      <rPr>
        <sz val="8"/>
        <rFont val="Arial"/>
        <family val="2"/>
        <charset val="204"/>
      </rPr>
      <t xml:space="preserve">Доля доходов, определяемая в целях применения
части 5 статьи 58 Федерального закона от 24 июля
2009 г. № 212-ФЗ (%)
</t>
    </r>
    <r>
      <rPr>
        <sz val="7"/>
        <rFont val="Arial"/>
        <family val="2"/>
        <charset val="204"/>
      </rPr>
      <t xml:space="preserve">(с. 342 / с. 341) х 100</t>
    </r>
  </si>
  <si>
    <t xml:space="preserve">Средняя численность работников */среднесписочная численность работников * (чел.)</t>
  </si>
  <si>
    <t xml:space="preserve">Дата записи в реестре
аккредитованных организаций</t>
  </si>
  <si>
    <t xml:space="preserve">№ записи в реестре
аккредитованных организаций</t>
  </si>
  <si>
    <t xml:space="preserve">Сведения из реестра аккредитованных
организаций, осуществляющих деятельность в
области информационных технологий *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В соответствии с пунктом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Правительства Российской Федерации от 6 ноября 2007 г. № 758 «О государственной аккредитации организаций, осуществляющих деятельность в области информационных технологий» (Собрание законодательства Российской Федерации, 2007, № 46, ст. 5597; 2009, № 12, ст. 1429; 2011, № 3, ст. 542).</t>
    </r>
  </si>
  <si>
    <t xml:space="preserve">3.5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7 части 1 статьи 58</t>
  </si>
  <si>
    <t xml:space="preserve">Для организаций и индивидуальных предпринимателей, осуществляющих производство, выпуск в свет (в эфир)</t>
  </si>
  <si>
    <t xml:space="preserve">и (или) издание средств массовой информации (за исключением средств массовой информации,</t>
  </si>
  <si>
    <t xml:space="preserve">специализирующихся на сообщениях и материалах рекламного и (или) эротического характера)</t>
  </si>
  <si>
    <t xml:space="preserve">№ п/п</t>
  </si>
  <si>
    <t xml:space="preserve">Наименование вида экономической деятельности
с указанием кода ОКВЭД</t>
  </si>
  <si>
    <t xml:space="preserve">Доходы по виду экономической
деятельности
(в рублях)</t>
  </si>
  <si>
    <t xml:space="preserve">Доля доходов и поступлений по данному
виду экономической деятельности в общей сумме доходов и поступлений в целях применения части 1.1 статьи 58 Федерального закона от 24 июля 2009 г.
№ 212-ФЗ за отчетный (расчетный) период (%)</t>
  </si>
  <si>
    <t xml:space="preserve">Итого по всем видам деятельности</t>
  </si>
  <si>
    <t xml:space="preserve">Дата внесения в реестр СМИ</t>
  </si>
  <si>
    <t xml:space="preserve">№ записи в реестре СМИ</t>
  </si>
  <si>
    <t xml:space="preserve">Сведения из реестра СМИ **</t>
  </si>
  <si>
    <t xml:space="preserve">351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К плательщикам страховых взносов согласно пункту 7 части 1 статьи 58 Федерального закона от 24 июля 2009 г. № 212-ФЗ относятся организации и индивидуальные предприниматели, основным видом экономической деятельности (классифицируемым в соответствии с Общероссийским классификатором видов экономической деятельности ОК 029-2001 (КДЕС Ред.1) которых являются:</t>
    </r>
  </si>
  <si>
    <t xml:space="preserve">деятельность в области организации отдыха и развлечений, культуры и спорта в части деятельности в области радиовещания и телевещания (код ОКВЭД 92.20);</t>
  </si>
  <si>
    <t xml:space="preserve">деятельность в области организации отдыха и развлечений, культуры и спорта в части деятельности информационных агентств (код ОКВЭД 92.40);</t>
  </si>
  <si>
    <t xml:space="preserve">издательская и полиграфическая деятельность, тиражирование записанных носителей информации в части издания газет (код ОКВЭД 22.12), в том числе интерактивных публикаций;</t>
  </si>
  <si>
    <t xml:space="preserve">издательская и полиграфическая деятельность, тиражирование записанных носителей информации в части издания журналов и периодических публикаций (код ОКВЭД 22.13), в том числе интерактивных публикаций.</t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Реестр плательщиков страховых взносов - российских организаций и индивидуальных предпринимателей, осуществляющих производство, выпуск в свет (в эфир) и (или) издание средств массовой информации (за исключением средств массовой информации, специализирующихся на сообщениях и материалах рекламного и (или) эротического характера) ведется на основании постановления Правительства Российской Федерации от 5 марта 2011 г. № 150 «О порядке подтверждения полномочий плательщиков страховых взносов в государственные внебюджетные фонды по производству, выпуску в свет (в эфир) и (или) изданию средств массовой информации, а также ведения реестра указанных плательщиков страховых взносов и передачи его в органы контроля за уплатой страховых взносов» (Собрание законодательства Российской Федерации, 2011, № 11, ст. 1529; № 51, ст. 7537).</t>
    </r>
  </si>
  <si>
    <t xml:space="preserve">3.6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8 части 1 статьи 58</t>
  </si>
  <si>
    <t xml:space="preserve">С начала отчетного (расчетного) периода</t>
  </si>
  <si>
    <t xml:space="preserve">Сумма доходов, определяемая в соответствии со статьей 346.15 Налогового кодекса Российской Федерации, всего (в рублях)</t>
  </si>
  <si>
    <t xml:space="preserve">из них:
сумма доходов, определяемая в целях 
применения ч. 1.4 статьи 58 Федерального закона 
от 24 июля 2009 г. № 212-ФЗ (в рублях)</t>
  </si>
  <si>
    <r>
      <rPr>
        <sz val="8"/>
        <rFont val="Arial"/>
        <family val="2"/>
        <charset val="204"/>
      </rPr>
      <t xml:space="preserve">Доля доходов, определяемая в целях 
применения ч. 1.4 статьи 58 Федерального закона 
от 24 июля 2009 г. № 212-ФЗ (%)
</t>
    </r>
    <r>
      <rPr>
        <sz val="7"/>
        <rFont val="Arial"/>
        <family val="2"/>
        <charset val="204"/>
      </rPr>
      <t xml:space="preserve">(с. 362 / с. 361) х 100</t>
    </r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К плательщикам страховых взносов согласно пункту 8 части 1 статьи 58 Федерального закона от 24 июля 2009 г. № 212-ФЗ относятся организации и индивидуальные предприниматели, применяющие упрощенную систему налогообложения, основным видом экономической деятельности (классифицируемым в соответствии с Общероссийским классификатором видов экономической деятельности ОК 029-2001 (КДЕС Ред.1) которых являются:</t>
    </r>
  </si>
  <si>
    <t xml:space="preserve">а) производство пищевых продуктов (код ОКВЭД 15.1 - 15.8);</t>
  </si>
  <si>
    <t xml:space="preserve">б) производство минеральных вод и других безалкогольных напитков (код ОКВЭД 15.98);</t>
  </si>
  <si>
    <t xml:space="preserve">в) текстильное и швейное производство (код ОКВЭД 17,18);</t>
  </si>
  <si>
    <t xml:space="preserve">г) производство кожи, изделий из кожи и производство обуви (код ОКВЭД 19);</t>
  </si>
  <si>
    <t xml:space="preserve">д) обработка древесины и производство изделий из дерева (код ОКВЭД 20);</t>
  </si>
  <si>
    <t xml:space="preserve">е) химическое производство (код ОКВЭД 24);</t>
  </si>
  <si>
    <t xml:space="preserve">ж) производство резиновых и пластмассовых изделий (код ОКВЭД 25);</t>
  </si>
  <si>
    <t xml:space="preserve">з) производство прочих неметаллических минеральных продуктов (код ОКВЭД 26);</t>
  </si>
  <si>
    <t xml:space="preserve">и) производство готовых металлических изделий (код ОКВЭД 28);</t>
  </si>
  <si>
    <t xml:space="preserve">к) производство машин и оборудования (код ОКВЭД 29);</t>
  </si>
  <si>
    <t xml:space="preserve">л) производство электрооборудования, электронного и оптического оборудования (код ОКВЭД 30 - 33);</t>
  </si>
  <si>
    <t xml:space="preserve">м) производство транспортных средств и оборудования (код ОКВЭД 34, 35);</t>
  </si>
  <si>
    <t xml:space="preserve">н) производство мебели (код ОКВЭД 36.1);</t>
  </si>
  <si>
    <t xml:space="preserve">о) производство спортивных товаров (код ОКВЭД 36.4);</t>
  </si>
  <si>
    <t xml:space="preserve">п) производство игр и игрушек (код ОКВЭД 36.5);</t>
  </si>
  <si>
    <t xml:space="preserve">р) научные исследования и разработки (код ОКВЭД 73);</t>
  </si>
  <si>
    <t xml:space="preserve">с) образование (код ОКВЭД 80);</t>
  </si>
  <si>
    <t xml:space="preserve">т) здравоохранение и предоставление социальных услуг (код ОКВЭД 85);</t>
  </si>
  <si>
    <t xml:space="preserve">у) деятельность спортивных объектов (код ОКВЭД 92.61);</t>
  </si>
  <si>
    <t xml:space="preserve">ф) прочая деятельность в области спорта (код ОКВЭД 92.62);</t>
  </si>
  <si>
    <t xml:space="preserve">х) обработка вторичного сырья (код ОКВЭД 37);</t>
  </si>
  <si>
    <t xml:space="preserve">ц) строительство (код ОКВЭД 45);</t>
  </si>
  <si>
    <t xml:space="preserve">ч) техническое обслуживание и ремонт автотранспортных средств (код ОКВЭД 50.2);</t>
  </si>
  <si>
    <t xml:space="preserve">ш) удаление сточных вод, отходов и аналогичная деятельность (код ОКВЭД 90);</t>
  </si>
  <si>
    <t xml:space="preserve">щ) транспорт и связь (код ОКВЭД 60 - 64);</t>
  </si>
  <si>
    <t xml:space="preserve">ы) предоставление персональных услуг (код ОКВЭД 93);</t>
  </si>
  <si>
    <t xml:space="preserve">э) производство целлюлозы, древесной массы, бумаги, картона и изделий из них (код ОКВЭД 21);</t>
  </si>
  <si>
    <t xml:space="preserve">ю) производство музыкальных инструментов (код ОКВЭД 36.3);</t>
  </si>
  <si>
    <t xml:space="preserve">я) производство различной продукции, не включенной в другие группировки (код ОКВЭД 36.6);</t>
  </si>
  <si>
    <t xml:space="preserve">я.1) ремонт бытовых изделий и предметов личного пользования (код ОКВЭД 52.7);</t>
  </si>
  <si>
    <t xml:space="preserve">я.2) управление недвижимым имуществом (код ОКВЭД 70.32);</t>
  </si>
  <si>
    <t xml:space="preserve">я.3) деятельность, связанная с производством, прокатом и показом фильмов (код ОКВЭД 92.1);</t>
  </si>
  <si>
    <t xml:space="preserve">я.4) деятельность библиотек, архивов, учреждений клубного типа (за исключением деятельности клубов) (код ОКВЭД 92.51);</t>
  </si>
  <si>
    <t xml:space="preserve">я.5) деятельность музеев и охрана исторических мест и зданий (код ОКВЭД 92.52);</t>
  </si>
  <si>
    <t xml:space="preserve">я.6) деятельность ботанических садов, зоопарков и заповедников (код ОКВЭД 92.53);</t>
  </si>
  <si>
    <t xml:space="preserve">я.7) деятельность, связанная с использованием вычислительной техники и информационных технологий (код ОКВЭД 72), за исключением организаций и индивидуальных предпринимателей, указанных в пунктах 5 и 6 части 1 статьи 58 Федерального закона от 24 июля 2009 г. № 212-ФЗ;</t>
  </si>
  <si>
    <t xml:space="preserve">я.8) розничная торговля фармацевтическими и медицинскими товарами, ортопедическими изделиями (код ОКВЭД 52.31, 52.32);</t>
  </si>
  <si>
    <t xml:space="preserve">я.9) производство гнутых стальных профилей (код ОКВЭД 27.33);</t>
  </si>
  <si>
    <t xml:space="preserve">я.10) производство стальной проволоки (код ОКВЭД 27.34).</t>
  </si>
  <si>
    <t xml:space="preserve">3.7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11 части 1 статьи 58</t>
  </si>
  <si>
    <t xml:space="preserve">Для некоммерческих организаций (за исключением государственных (муниципальных) учреждений),</t>
  </si>
  <si>
    <t xml:space="preserve">зарегистрированных в установленном порядке, применяющих упрощенную систему налогообложения</t>
  </si>
  <si>
    <t xml:space="preserve">и осуществляющих деятельность в области социального обслуживания населения, научных исследований</t>
  </si>
  <si>
    <t xml:space="preserve"> и разработок, образования, здравоохранения, культуры и искусства (деятельность театров, библиотек, музеев</t>
  </si>
  <si>
    <t xml:space="preserve">и архивов) и массового спорта (за исключением профессионального)</t>
  </si>
  <si>
    <t xml:space="preserve">По итогам года,
предшествующего текущему
расчетному периоду</t>
  </si>
  <si>
    <t xml:space="preserve">По итогам текущего
расчетного периода</t>
  </si>
  <si>
    <t xml:space="preserve">Сумма доходов *, всего (в рублях)</t>
  </si>
  <si>
    <t xml:space="preserve">из них:
сумма доходов в виде целевых поступлений на содержание
некоммерческих организаций и ведение ими уставной
деятельности, поименованной в пункте 11 части 1 статьи 58
Федерального закона от 24 июля 2009 г. № 212-ФЗ,
определяемых в соответствии с пунктом 2 статьи 251
Налогового кодекса Российской Федерации (в рублях)</t>
  </si>
  <si>
    <t xml:space="preserve">сумма доходов в виде грантов, получаемых для осуществления деятельности, поименованной в пункте 11 части 1 статьи 58 Федерального закона от 24 июля 2009 г. № 212-ФЗ, определяемых в соответствии с подпунктом 14 пункта 1 статьи 251 Налогового кодекса Российской Федерации (в рублях)</t>
  </si>
  <si>
    <t xml:space="preserve">сумма доходов от осуществления видов экономической
деятельности, указанных в подпунктах «р» - «ф», «я.4» - «я.6»
пункта 8 части 1 статьи 58 Федерального закона от 24 июля
2009 г.</t>
  </si>
  <si>
    <r>
      <rPr>
        <sz val="8.5"/>
        <rFont val="Arial"/>
        <family val="2"/>
        <charset val="204"/>
      </rPr>
      <t xml:space="preserve">Доля доходов, определяемая в целях применения части 5.1
статьи 58 Федерального закона от 24 июля 2009 г. № 212-ФЗ
(%)
</t>
    </r>
    <r>
      <rPr>
        <sz val="7"/>
        <rFont val="Arial"/>
        <family val="2"/>
        <charset val="204"/>
      </rPr>
      <t xml:space="preserve">(с. 372 + с. 373 + с. 374) / с. 371 х 100</t>
    </r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При определении объема доходов организации для проверки соответствия выполнению условий, установленных частью 5.1 статьи 58 Федерального закона от 24 июля 2009 г. № 212-ФЗ, учитываются целевые поступления и гранты, поступившие и не использованные организацией по итогам предыдущих расчетных периодов.</t>
    </r>
  </si>
  <si>
    <t xml:space="preserve">3.8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13 части 1 статьи 58</t>
  </si>
  <si>
    <t xml:space="preserve">Для организаций, оказывающих инжиниринговые услуги, за исключением организаций, заключивших с органами</t>
  </si>
  <si>
    <t xml:space="preserve">управления особыми экономическими зонами соглашения об осуществлении технико-внедренческой деятельности</t>
  </si>
  <si>
    <t xml:space="preserve">из них:
сумма доходов от реализации инжиниринговых
услуг, определяемая в целях применения пункта 1
части 5.4 статьи 58 Федерального закона от 24 июля
2009 г. № 212-ФЗ (в рублях)</t>
  </si>
  <si>
    <r>
      <rPr>
        <sz val="8.5"/>
        <rFont val="Arial"/>
        <family val="2"/>
        <charset val="204"/>
      </rPr>
      <t xml:space="preserve">Доля доходов, определяемая в целях применения
пункта 1 части 5.4 статьи 58 Федерального закона от
24 июля 2009 г. № 212-ФЗ (%)
</t>
    </r>
    <r>
      <rPr>
        <sz val="7"/>
        <rFont val="Arial"/>
        <family val="2"/>
        <charset val="204"/>
      </rPr>
      <t xml:space="preserve">(с. 382 / с. 381) х 100</t>
    </r>
  </si>
  <si>
    <t xml:space="preserve">Средняя численность работников (чел.)</t>
  </si>
  <si>
    <t xml:space="preserve">Дата получения положительного
заключения</t>
  </si>
  <si>
    <t xml:space="preserve">№</t>
  </si>
  <si>
    <t xml:space="preserve">Сведения о получении положительного заключения
экспертного совета по технико-внедренческим
особым экономическим зонам *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Информация о наличии у организации, оказывающей инжиниринговые услуги, положительного заключения экспертного совета по технико-внедренческим особым экономическим зонам, созданного в соответствии с Федеральным законом от 22 июля 2005 г. № 116-ФЗ «Об особых экономических зонах в Российской Федерации» (Собрание законодательства Российской Федерации, 2005, № 30, ст. 3127; 2006, № 23, ст. 2383; № 52, ст. 5498; 2007, № 45, ст. 5417; 2008, № 30, ст. 3616; 2009, № 52, ст. 6416; 2011, № 27, ст. 3880; № 30, ст. 4563, 4590; № 45, ст. 6335; № 49, ст. 7034, 7070; № 50, ст. 7351).</t>
    </r>
  </si>
  <si>
    <t xml:space="preserve">Раздел 4. Суммы доначисленных страховых взносов с начала расчетного периода</t>
  </si>
  <si>
    <t xml:space="preserve">Период, за который выявлены и доначислены страховые взносы</t>
  </si>
  <si>
    <t xml:space="preserve">Сумма доначисленных страховых взносов (руб. коп.)</t>
  </si>
  <si>
    <t xml:space="preserve">страховые взносы на обязательное пенсионное
страхование</t>
  </si>
  <si>
    <t xml:space="preserve">страховые взносы
на обязательное
медицинское страхование</t>
  </si>
  <si>
    <t xml:space="preserve">год</t>
  </si>
  <si>
    <t xml:space="preserve">месяц</t>
  </si>
  <si>
    <t xml:space="preserve">Итого доначислено</t>
  </si>
  <si>
    <t xml:space="preserve">Раздел 5. Сведения, необходимые для применения положений пункта 1 части 3 статьи 9 Федерального</t>
  </si>
  <si>
    <t xml:space="preserve">закона от 24 июля 2009 г. № 212-ФЗ организациями, осуществляющими выплаты и иные вознаграждения</t>
  </si>
  <si>
    <t xml:space="preserve">в пользу обучающихся в образовательных учреждениях среднего профессионального, высшего</t>
  </si>
  <si>
    <t xml:space="preserve">профессионального образования по очной форме обучения за деятельность, осуществляемую</t>
  </si>
  <si>
    <t xml:space="preserve">в студенческом отряде (включенном в федеральный или региональный реестр молодежных и детских</t>
  </si>
  <si>
    <t xml:space="preserve">объединений, пользующихся государственной поддержкой) по трудовым договорам или гражданско-</t>
  </si>
  <si>
    <t xml:space="preserve">правовым договорам, предметом которых являются выполнение работ и (или) оказание услуг</t>
  </si>
  <si>
    <t xml:space="preserve">Фамилия, имя, отчество
обучающегося</t>
  </si>
  <si>
    <t xml:space="preserve">Сведения из справки (номер, дата)*</t>
  </si>
  <si>
    <t xml:space="preserve">Суммы выплат и иных вознаграждений в пользу
обучающегося</t>
  </si>
  <si>
    <t xml:space="preserve">подтверждающие
членство в
студенческом
отряде</t>
  </si>
  <si>
    <t xml:space="preserve">подтверждающие
очную форму
обучения</t>
  </si>
  <si>
    <t xml:space="preserve">в том числе за последние три месяца
отчетного периода</t>
  </si>
  <si>
    <t xml:space="preserve">Дата записи в реестре</t>
  </si>
  <si>
    <t xml:space="preserve">№ записи в реестре</t>
  </si>
  <si>
    <t xml:space="preserve">Сведения из реестра молодежных и детских общественных объединений, пользующихся государственной поддержкой **</t>
  </si>
  <si>
    <t xml:space="preserve">501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Документы, подтверждающие членство в студенческом отряде обучающихся и форму их обучения в период такого членства, указанные в части 9.1 статьи 15 Федерального закона от 24 июля 2009 г. № 212-ФЗ.</t>
    </r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Информация представляется на основании положений части 9.1 статьи 15 Федерального закона от 24 июля 2009 г. № 212-ФЗ о студенческих отрядах, включенных в федеральный или региональный реестр молодежных и детских общественных объединений, пользующихся государственной поддержкой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6.5"/>
      <name val="Arial"/>
      <family val="2"/>
      <charset val="204"/>
    </font>
    <font>
      <sz val="8"/>
      <name val="Arial"/>
      <family val="2"/>
      <charset val="204"/>
    </font>
    <font>
      <b val="true"/>
      <sz val="8.5"/>
      <name val="Arial"/>
      <family val="2"/>
      <charset val="204"/>
    </font>
    <font>
      <sz val="6"/>
      <color rgb="FFFFFFFF"/>
      <name val="Arial"/>
      <family val="2"/>
      <charset val="204"/>
    </font>
    <font>
      <sz val="7.5"/>
      <name val="Arial"/>
      <family val="2"/>
      <charset val="204"/>
    </font>
    <font>
      <b val="true"/>
      <sz val="9.5"/>
      <name val="Arial"/>
      <family val="2"/>
      <charset val="204"/>
    </font>
    <font>
      <sz val="9.5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sz val="8.5"/>
      <color rgb="FFFFFFFF"/>
      <name val="Arial"/>
      <family val="2"/>
      <charset val="204"/>
    </font>
    <font>
      <sz val="8"/>
      <name val="Times New Roman"/>
      <family val="1"/>
      <charset val="204"/>
    </font>
    <font>
      <sz val="8"/>
      <color rgb="FFFFFFFF"/>
      <name val="Arial"/>
      <family val="2"/>
      <charset val="204"/>
    </font>
    <font>
      <sz val="8.5"/>
      <name val="Times New Roman"/>
      <family val="1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3" hidden="false" customHeight="true" outlineLevel="0" collapsed="false"/>
    <row r="2" s="3" customFormat="true" ht="8.25" hidden="false" customHeight="false" outlineLevel="0" collapsed="false">
      <c r="A2" s="3" t="s">
        <v>0</v>
      </c>
      <c r="CO2" s="3" t="s">
        <v>1</v>
      </c>
    </row>
    <row r="3" s="3" customFormat="true" ht="9" hidden="false" customHeight="true" outlineLevel="0" collapsed="false">
      <c r="A3" s="3" t="s">
        <v>2</v>
      </c>
      <c r="CO3" s="3" t="s">
        <v>3</v>
      </c>
    </row>
    <row r="4" s="3" customFormat="true" ht="8.25" hidden="false" customHeight="false" outlineLevel="0" collapsed="false">
      <c r="A4" s="3" t="s">
        <v>4</v>
      </c>
      <c r="CO4" s="3" t="s">
        <v>5</v>
      </c>
    </row>
    <row r="5" s="3" customFormat="true" ht="8.25" hidden="false" customHeight="false" outlineLevel="0" collapsed="false">
      <c r="A5" s="3" t="s">
        <v>6</v>
      </c>
    </row>
    <row r="6" s="4" customFormat="true" ht="12" hidden="false" customHeight="true" outlineLevel="0" collapsed="false">
      <c r="CU6" s="5" t="s">
        <v>7</v>
      </c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</row>
    <row r="7" s="4" customFormat="true" ht="8.25" hidden="false" customHeight="false" outlineLevel="0" collapsed="false"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</row>
    <row r="8" s="6" customFormat="true" ht="9" hidden="false" customHeight="true" outlineLevel="0" collapsed="false"/>
    <row r="9" s="6" customFormat="true" ht="17.25" hidden="false" customHeight="true" outlineLevel="0" collapsed="false">
      <c r="AX9" s="7" t="s">
        <v>8</v>
      </c>
      <c r="AZ9" s="8"/>
      <c r="BA9" s="8"/>
      <c r="BB9" s="8"/>
      <c r="BC9" s="8"/>
      <c r="BD9" s="8"/>
      <c r="BE9" s="8"/>
      <c r="BF9" s="8"/>
      <c r="BG9" s="8"/>
      <c r="BH9" s="8"/>
      <c r="BI9" s="9" t="s">
        <v>9</v>
      </c>
      <c r="BJ9" s="9"/>
      <c r="BK9" s="9"/>
      <c r="BL9" s="8"/>
      <c r="BM9" s="8"/>
      <c r="BN9" s="8"/>
      <c r="BO9" s="8"/>
      <c r="BP9" s="8"/>
      <c r="BQ9" s="8"/>
      <c r="BR9" s="8"/>
      <c r="BS9" s="8"/>
      <c r="BT9" s="8"/>
      <c r="BU9" s="9" t="s">
        <v>9</v>
      </c>
      <c r="BV9" s="9"/>
      <c r="BW9" s="9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DC9" s="7" t="s">
        <v>10</v>
      </c>
      <c r="DE9" s="8"/>
      <c r="DF9" s="8"/>
      <c r="DG9" s="8"/>
      <c r="DH9" s="8"/>
      <c r="DI9" s="8"/>
      <c r="DJ9" s="8"/>
      <c r="DK9" s="8"/>
      <c r="DL9" s="8"/>
      <c r="DM9" s="8"/>
    </row>
    <row r="10" s="6" customFormat="true" ht="9.95" hidden="false" customHeight="true" outlineLevel="0" collapsed="false"/>
    <row r="11" s="6" customFormat="true" ht="11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</row>
    <row r="12" s="6" customFormat="true" ht="12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</row>
    <row r="13" s="6" customFormat="true" ht="12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</row>
    <row r="14" s="6" customFormat="true" ht="12" hidden="false" customHeight="true" outlineLevel="0" collapsed="false">
      <c r="A14" s="10" t="s">
        <v>1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</row>
    <row r="15" s="6" customFormat="true" ht="12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</row>
    <row r="16" s="6" customFormat="true" ht="12" hidden="false" customHeight="true" outlineLevel="0" collapsed="false">
      <c r="A16" s="10" t="s">
        <v>1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6" customFormat="true" ht="3" hidden="false" customHeight="true" outlineLevel="0" collapsed="false"/>
    <row r="18" s="6" customFormat="true" ht="17.25" hidden="false" customHeight="true" outlineLevel="0" collapsed="false">
      <c r="X18" s="11" t="s">
        <v>17</v>
      </c>
      <c r="Z18" s="8"/>
      <c r="AA18" s="8"/>
      <c r="AB18" s="8"/>
      <c r="AC18" s="8"/>
      <c r="AD18" s="8"/>
      <c r="AE18" s="8"/>
      <c r="AF18" s="8"/>
      <c r="AG18" s="8"/>
      <c r="AH18" s="8"/>
      <c r="AW18" s="1" t="s">
        <v>18</v>
      </c>
      <c r="BP18" s="12" t="s">
        <v>19</v>
      </c>
      <c r="BR18" s="8"/>
      <c r="BS18" s="8"/>
      <c r="BT18" s="8"/>
      <c r="BU18" s="8"/>
      <c r="BV18" s="8"/>
      <c r="BW18" s="8"/>
      <c r="CZ18" s="11" t="s">
        <v>20</v>
      </c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</row>
    <row r="19" customFormat="false" ht="5.25" hidden="false" customHeight="true" outlineLevel="0" collapsed="false"/>
    <row r="20" s="6" customFormat="true" ht="17.25" hidden="false" customHeight="true" outlineLevel="0" collapsed="false">
      <c r="C20" s="13" t="s">
        <v>21</v>
      </c>
      <c r="AT20" s="13" t="s">
        <v>22</v>
      </c>
      <c r="DI20" s="11" t="s">
        <v>23</v>
      </c>
      <c r="DK20" s="8"/>
      <c r="DL20" s="8"/>
      <c r="DM20" s="8"/>
    </row>
    <row r="21" s="6" customFormat="true" ht="9.75" hidden="false" customHeight="true" outlineLevel="0" collapsed="false">
      <c r="C21" s="13"/>
      <c r="AT21" s="13"/>
    </row>
    <row r="22" s="6" customFormat="true" ht="37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6" customFormat="true" ht="12" hidden="false" customHeight="fals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</row>
    <row r="24" customFormat="false" ht="3.75" hidden="false" customHeight="true" outlineLevel="0" collapsed="false"/>
    <row r="25" s="6" customFormat="true" ht="17.25" hidden="false" customHeight="true" outlineLevel="0" collapsed="false">
      <c r="A25" s="16"/>
      <c r="B25" s="16"/>
      <c r="C25" s="16"/>
      <c r="D25" s="16"/>
      <c r="E25" s="16"/>
      <c r="F25" s="16"/>
      <c r="G25" s="16"/>
      <c r="H25" s="11" t="s">
        <v>25</v>
      </c>
      <c r="J25" s="16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BF25" s="17"/>
      <c r="BG25" s="17"/>
      <c r="BH25" s="17"/>
      <c r="BI25" s="17"/>
      <c r="BJ25" s="17"/>
      <c r="BK25" s="17"/>
      <c r="BL25" s="17"/>
      <c r="BM25" s="17"/>
      <c r="BN25" s="17"/>
      <c r="BT25" s="11" t="s">
        <v>26</v>
      </c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</row>
    <row r="26" s="6" customFormat="true" ht="8.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customFormat="false" ht="17.25" hidden="false" customHeight="true" outlineLevel="0" collapsed="false">
      <c r="H27" s="11" t="s">
        <v>27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BT27" s="11" t="s">
        <v>28</v>
      </c>
      <c r="BV27" s="8"/>
      <c r="BW27" s="8"/>
      <c r="BX27" s="8"/>
      <c r="BY27" s="8"/>
      <c r="BZ27" s="8"/>
      <c r="CA27" s="8"/>
      <c r="CB27" s="18" t="s">
        <v>29</v>
      </c>
      <c r="CC27" s="18"/>
      <c r="CD27" s="18"/>
      <c r="CE27" s="8"/>
      <c r="CF27" s="8"/>
      <c r="CG27" s="8"/>
      <c r="CH27" s="8"/>
      <c r="CI27" s="8"/>
      <c r="CJ27" s="8"/>
      <c r="CK27" s="18" t="s">
        <v>29</v>
      </c>
      <c r="CL27" s="18"/>
      <c r="CM27" s="18"/>
      <c r="CN27" s="8"/>
      <c r="CO27" s="8"/>
      <c r="CP27" s="8"/>
      <c r="CQ27" s="8"/>
      <c r="CR27" s="8"/>
      <c r="CS27" s="8"/>
    </row>
    <row r="28" customFormat="false" ht="6.75" hidden="false" customHeight="true" outlineLevel="0" collapsed="false">
      <c r="A28" s="19" t="s">
        <v>30</v>
      </c>
      <c r="B28" s="19"/>
      <c r="C28" s="19"/>
      <c r="D28" s="19"/>
      <c r="E28" s="19"/>
      <c r="F28" s="19"/>
      <c r="G28" s="19"/>
      <c r="H28" s="19"/>
      <c r="I28" s="19"/>
      <c r="J28" s="19"/>
      <c r="BD28" s="20" t="s">
        <v>31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1"/>
    </row>
    <row r="29" customFormat="false" ht="17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1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</row>
    <row r="30" customFormat="false" ht="6.7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1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6" customFormat="true" ht="17.25" hidden="false" customHeight="true" outlineLevel="0" collapsed="false">
      <c r="O32" s="23" t="s">
        <v>32</v>
      </c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BC32" s="1" t="s">
        <v>33</v>
      </c>
    </row>
    <row r="33" s="6" customFormat="true" ht="3" hidden="false" customHeight="true" outlineLevel="0" collapsed="false"/>
    <row r="34" s="6" customFormat="true" ht="17.25" hidden="false" customHeight="true" outlineLevel="0" collapsed="false">
      <c r="O34" s="23" t="s">
        <v>34</v>
      </c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s="6" customFormat="true" ht="3" hidden="false" customHeight="true" outlineLevel="0" collapsed="false"/>
    <row r="36" s="6" customFormat="true" ht="17.25" hidden="false" customHeight="true" outlineLevel="0" collapsed="false">
      <c r="O36" s="23" t="s">
        <v>35</v>
      </c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s="6" customFormat="true" ht="3" hidden="false" customHeight="true" outlineLevel="0" collapsed="false"/>
    <row r="38" s="6" customFormat="true" ht="17.25" hidden="false" customHeight="true" outlineLevel="0" collapsed="false">
      <c r="O38" s="23" t="s">
        <v>36</v>
      </c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</row>
    <row r="39" s="6" customFormat="true" ht="3" hidden="false" customHeight="true" outlineLevel="0" collapsed="false"/>
    <row r="40" s="6" customFormat="true" ht="17.25" hidden="false" customHeight="true" outlineLevel="0" collapsed="false">
      <c r="O40" s="23" t="s">
        <v>37</v>
      </c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s="6" customFormat="true" ht="3" hidden="false" customHeight="true" outlineLevel="0" collapsed="false"/>
    <row r="42" s="6" customFormat="true" ht="17.25" hidden="false" customHeight="true" outlineLevel="0" collapsed="false">
      <c r="O42" s="23" t="s">
        <v>38</v>
      </c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s="6" customFormat="true" ht="3" hidden="false" customHeight="true" outlineLevel="0" collapsed="false"/>
    <row r="44" s="6" customFormat="true" ht="17.25" hidden="false" customHeight="true" outlineLevel="0" collapsed="false">
      <c r="O44" s="23" t="s">
        <v>39</v>
      </c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BB44" s="23" t="s">
        <v>40</v>
      </c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CQ44" s="23" t="s">
        <v>41</v>
      </c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</row>
    <row r="45" customFormat="false" ht="3.75" hidden="false" customHeight="true" outlineLevel="0" collapsed="false"/>
    <row r="46" customFormat="false" ht="17.25" hidden="false" customHeight="true" outlineLevel="0" collapsed="false">
      <c r="B46" s="1" t="s">
        <v>42</v>
      </c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CH46" s="11" t="s">
        <v>43</v>
      </c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D46" s="22"/>
      <c r="DE46" s="22"/>
      <c r="DF46" s="26"/>
      <c r="DG46" s="22"/>
      <c r="DH46" s="17"/>
      <c r="DI46" s="17"/>
      <c r="DJ46" s="17"/>
      <c r="DK46" s="17"/>
      <c r="DL46" s="17"/>
      <c r="DM46" s="17"/>
    </row>
    <row r="47" customFormat="false" ht="8.25" hidden="false" customHeight="true" outlineLevel="0" collapsed="false"/>
    <row r="48" s="6" customFormat="true" ht="17.25" hidden="false" customHeight="true" outlineLevel="0" collapsed="false">
      <c r="B48" s="1" t="s">
        <v>44</v>
      </c>
      <c r="F48" s="8"/>
      <c r="G48" s="8"/>
      <c r="H48" s="8"/>
      <c r="I48" s="8"/>
      <c r="J48" s="8"/>
      <c r="K48" s="8"/>
      <c r="L48" s="8"/>
      <c r="M48" s="8"/>
      <c r="N48" s="8"/>
      <c r="P48" s="1" t="s">
        <v>45</v>
      </c>
      <c r="CL48" s="11" t="s">
        <v>46</v>
      </c>
      <c r="CP48" s="8"/>
      <c r="CQ48" s="8"/>
      <c r="CR48" s="8"/>
      <c r="CS48" s="8"/>
      <c r="CT48" s="8"/>
      <c r="CU48" s="8"/>
      <c r="CV48" s="8"/>
      <c r="CW48" s="8"/>
      <c r="CX48" s="8"/>
      <c r="DB48" s="1" t="s">
        <v>47</v>
      </c>
    </row>
    <row r="49" s="6" customFormat="true" ht="6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</row>
    <row r="50" s="6" customFormat="true" ht="12" hidden="false" customHeight="false" outlineLevel="0" collapsed="false">
      <c r="A50" s="28" t="s">
        <v>48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9" t="s">
        <v>49</v>
      </c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</row>
    <row r="51" s="6" customFormat="true" ht="12" hidden="false" customHeight="false" outlineLevel="0" collapsed="false">
      <c r="A51" s="30" t="s">
        <v>50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1" t="s">
        <v>51</v>
      </c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</row>
    <row r="52" s="6" customFormat="true" ht="5.2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3" t="s">
        <v>52</v>
      </c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</row>
    <row r="53" s="6" customFormat="true" ht="17.2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8"/>
      <c r="P53" s="8"/>
      <c r="Q53" s="8"/>
      <c r="R53" s="32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CZ53" s="11" t="s">
        <v>53</v>
      </c>
      <c r="DD53" s="12" t="s">
        <v>19</v>
      </c>
      <c r="DF53" s="8"/>
      <c r="DG53" s="8"/>
      <c r="DH53" s="8"/>
      <c r="DI53" s="8"/>
      <c r="DJ53" s="8"/>
      <c r="DK53" s="8"/>
    </row>
    <row r="54" s="6" customFormat="true" ht="5.2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</row>
    <row r="55" s="6" customFormat="true" ht="17.2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34"/>
      <c r="CI55" s="11" t="s">
        <v>54</v>
      </c>
      <c r="CK55" s="8"/>
      <c r="CL55" s="8"/>
      <c r="CM55" s="8"/>
      <c r="CN55" s="8"/>
      <c r="CO55" s="8"/>
      <c r="CP55" s="8"/>
      <c r="CQ55" s="8"/>
      <c r="CR55" s="8"/>
      <c r="CS55" s="8"/>
      <c r="CU55" s="1" t="s">
        <v>45</v>
      </c>
    </row>
    <row r="56" s="6" customFormat="true" ht="6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34"/>
    </row>
    <row r="57" s="6" customFormat="true" ht="23.25" hidden="false" customHeight="true" outlineLevel="0" collapsed="false">
      <c r="A57" s="35" t="s">
        <v>55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6"/>
    </row>
    <row r="58" s="6" customFormat="true" ht="23.2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37"/>
      <c r="BM58" s="38" t="s">
        <v>56</v>
      </c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9"/>
      <c r="CK58" s="39"/>
      <c r="CL58" s="40"/>
    </row>
    <row r="59" s="6" customFormat="true" ht="10.5" hidden="false" customHeight="true" outlineLevel="0" collapsed="false">
      <c r="A59" s="41" t="s">
        <v>57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37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9"/>
      <c r="CK59" s="39"/>
      <c r="CL59" s="40"/>
    </row>
    <row r="60" s="6" customFormat="true" ht="6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4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9"/>
      <c r="CK60" s="8"/>
      <c r="CL60" s="8"/>
      <c r="CM60" s="8"/>
      <c r="CN60" s="8"/>
      <c r="CO60" s="8"/>
      <c r="CP60" s="8"/>
      <c r="CQ60" s="8"/>
      <c r="CR60" s="8"/>
      <c r="CS60" s="8"/>
      <c r="CU60" s="22" t="s">
        <v>47</v>
      </c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</row>
    <row r="61" s="6" customFormat="true" ht="11.25" hidden="false" customHeight="true" outlineLevel="0" collapsed="false">
      <c r="A61" s="42" t="s">
        <v>58</v>
      </c>
      <c r="B61" s="42"/>
      <c r="C61" s="42"/>
      <c r="D61" s="42"/>
      <c r="E61" s="42"/>
      <c r="F61" s="42"/>
      <c r="G61" s="42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4" t="s">
        <v>59</v>
      </c>
      <c r="V61" s="44"/>
      <c r="W61" s="44"/>
      <c r="X61" s="44"/>
      <c r="Y61" s="44"/>
      <c r="Z61" s="44"/>
      <c r="AA61" s="44"/>
      <c r="AB61" s="8"/>
      <c r="AC61" s="8"/>
      <c r="AD61" s="8"/>
      <c r="AE61" s="8"/>
      <c r="AF61" s="8"/>
      <c r="AG61" s="8"/>
      <c r="AH61" s="18" t="s">
        <v>29</v>
      </c>
      <c r="AI61" s="18"/>
      <c r="AJ61" s="18"/>
      <c r="AK61" s="8"/>
      <c r="AL61" s="8"/>
      <c r="AM61" s="8"/>
      <c r="AN61" s="8"/>
      <c r="AO61" s="8"/>
      <c r="AP61" s="8"/>
      <c r="AQ61" s="18" t="s">
        <v>29</v>
      </c>
      <c r="AR61" s="18"/>
      <c r="AS61" s="1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32"/>
      <c r="BG61" s="32"/>
      <c r="BH61" s="32"/>
      <c r="BI61" s="32"/>
      <c r="BJ61" s="32"/>
      <c r="BK61" s="32"/>
      <c r="BL61" s="34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9"/>
      <c r="CK61" s="8"/>
      <c r="CL61" s="8"/>
      <c r="CM61" s="8"/>
      <c r="CN61" s="8"/>
      <c r="CO61" s="8"/>
      <c r="CP61" s="8"/>
      <c r="CQ61" s="8"/>
      <c r="CR61" s="8"/>
      <c r="CS61" s="8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</row>
    <row r="62" s="6" customFormat="true" ht="6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4"/>
      <c r="V62" s="44"/>
      <c r="W62" s="44"/>
      <c r="X62" s="44"/>
      <c r="Y62" s="44"/>
      <c r="Z62" s="44"/>
      <c r="AA62" s="44"/>
      <c r="AB62" s="8"/>
      <c r="AC62" s="8"/>
      <c r="AD62" s="8"/>
      <c r="AE62" s="8"/>
      <c r="AF62" s="8"/>
      <c r="AG62" s="8"/>
      <c r="AH62" s="18"/>
      <c r="AI62" s="18"/>
      <c r="AJ62" s="18"/>
      <c r="AK62" s="8"/>
      <c r="AL62" s="8"/>
      <c r="AM62" s="8"/>
      <c r="AN62" s="8"/>
      <c r="AO62" s="8"/>
      <c r="AP62" s="8"/>
      <c r="AQ62" s="18"/>
      <c r="AR62" s="18"/>
      <c r="AS62" s="1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32"/>
      <c r="BG62" s="32"/>
      <c r="BH62" s="32"/>
      <c r="BI62" s="32"/>
      <c r="BJ62" s="32"/>
      <c r="BK62" s="32"/>
      <c r="BL62" s="34"/>
      <c r="BM62" s="45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39"/>
      <c r="CK62" s="39"/>
      <c r="CL62" s="40"/>
    </row>
    <row r="63" s="6" customFormat="tru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47" t="s">
        <v>60</v>
      </c>
      <c r="K63" s="47"/>
      <c r="L63" s="47"/>
      <c r="M63" s="47"/>
      <c r="N63" s="47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4"/>
      <c r="BM63" s="45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39"/>
      <c r="CK63" s="39"/>
      <c r="CL63" s="40"/>
    </row>
    <row r="64" s="6" customFormat="true" ht="4.5" hidden="false" customHeight="true" outlineLevel="0" collapsed="false">
      <c r="A64" s="48" t="s">
        <v>61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N64" s="49" t="s">
        <v>62</v>
      </c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</row>
    <row r="65" s="6" customFormat="true" ht="17.2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J65" s="8"/>
      <c r="CK65" s="8"/>
      <c r="CL65" s="8"/>
      <c r="CM65" s="8"/>
      <c r="CN65" s="8"/>
      <c r="CO65" s="8"/>
      <c r="CP65" s="18" t="s">
        <v>29</v>
      </c>
      <c r="CQ65" s="18"/>
      <c r="CR65" s="18"/>
      <c r="CS65" s="8"/>
      <c r="CT65" s="8"/>
      <c r="CU65" s="8"/>
      <c r="CV65" s="8"/>
      <c r="CW65" s="8"/>
      <c r="CX65" s="8"/>
      <c r="CY65" s="18" t="s">
        <v>29</v>
      </c>
      <c r="CZ65" s="18"/>
      <c r="DA65" s="1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</row>
    <row r="66" s="6" customFormat="true" ht="4.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J66" s="50"/>
      <c r="CK66" s="50"/>
      <c r="CL66" s="50"/>
      <c r="CM66" s="50"/>
      <c r="CN66" s="50"/>
      <c r="CO66" s="50"/>
      <c r="CP66" s="10"/>
      <c r="CQ66" s="51"/>
      <c r="CR66" s="51"/>
      <c r="CS66" s="50"/>
      <c r="CT66" s="50"/>
      <c r="CU66" s="50"/>
      <c r="CV66" s="50"/>
      <c r="CW66" s="50"/>
      <c r="CX66" s="50"/>
      <c r="CY66" s="10"/>
      <c r="CZ66" s="51"/>
      <c r="DA66" s="51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</row>
    <row r="67" s="6" customFormat="true" ht="24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34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</row>
    <row r="68" s="6" customFormat="true" ht="12.7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3"/>
      <c r="R68" s="53"/>
      <c r="BL68" s="34"/>
      <c r="BO68" s="54" t="s">
        <v>63</v>
      </c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5"/>
      <c r="CK68" s="55"/>
      <c r="CL68" s="55"/>
      <c r="CM68" s="55"/>
      <c r="CN68" s="55"/>
      <c r="CO68" s="55"/>
      <c r="CP68" s="55"/>
      <c r="CQ68" s="54" t="s">
        <v>64</v>
      </c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</row>
    <row r="69" s="4" customFormat="true" ht="18.75" hidden="false" customHeight="true" outlineLevel="0" collapsed="false">
      <c r="A69" s="56" t="s">
        <v>65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</row>
    <row r="70" s="6" customFormat="true" ht="3" hidden="false" customHeight="true" outlineLevel="0" collapsed="false"/>
  </sheetData>
  <mergeCells count="186">
    <mergeCell ref="CU6:DM7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DE9:DG9"/>
    <mergeCell ref="DH9:DJ9"/>
    <mergeCell ref="DK9:DM9"/>
    <mergeCell ref="A11:DM11"/>
    <mergeCell ref="A12:DM12"/>
    <mergeCell ref="A13:DM13"/>
    <mergeCell ref="A14:DM14"/>
    <mergeCell ref="A15:DM15"/>
    <mergeCell ref="A16:DM16"/>
    <mergeCell ref="Z18:AB18"/>
    <mergeCell ref="AC18:AE18"/>
    <mergeCell ref="AF18:AH18"/>
    <mergeCell ref="BR18:BT18"/>
    <mergeCell ref="BU18:BW18"/>
    <mergeCell ref="DB18:DD18"/>
    <mergeCell ref="DE18:DG18"/>
    <mergeCell ref="DH18:DJ18"/>
    <mergeCell ref="DK18:DM18"/>
    <mergeCell ref="DK20:DM20"/>
    <mergeCell ref="A22:DM22"/>
    <mergeCell ref="A23:DM23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A28:J30"/>
    <mergeCell ref="BD28:BT30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Q32:AK32"/>
    <mergeCell ref="Q34:DM34"/>
    <mergeCell ref="Q36:DM36"/>
    <mergeCell ref="Q38:DM38"/>
    <mergeCell ref="Q40:DM40"/>
    <mergeCell ref="Q42:DM42"/>
    <mergeCell ref="Q44:AK44"/>
    <mergeCell ref="BD44:BX44"/>
    <mergeCell ref="CS44:DM44"/>
    <mergeCell ref="AG46:AI46"/>
    <mergeCell ref="AJ46:AL46"/>
    <mergeCell ref="AM46:AO46"/>
    <mergeCell ref="AP46:AR46"/>
    <mergeCell ref="AS46:AU46"/>
    <mergeCell ref="AV46:AX46"/>
    <mergeCell ref="CK46:CM46"/>
    <mergeCell ref="CN46:CP46"/>
    <mergeCell ref="CQ46:CS46"/>
    <mergeCell ref="CT46:CV46"/>
    <mergeCell ref="CW46:CY46"/>
    <mergeCell ref="CZ46:DB46"/>
    <mergeCell ref="F48:H48"/>
    <mergeCell ref="I48:K48"/>
    <mergeCell ref="L48:N48"/>
    <mergeCell ref="CP48:CR48"/>
    <mergeCell ref="CS48:CU48"/>
    <mergeCell ref="CV48:CX48"/>
    <mergeCell ref="A50:BL50"/>
    <mergeCell ref="BM50:DM50"/>
    <mergeCell ref="A51:BL51"/>
    <mergeCell ref="BM51:DM51"/>
    <mergeCell ref="S52:BL54"/>
    <mergeCell ref="O53:Q53"/>
    <mergeCell ref="DF53:DH53"/>
    <mergeCell ref="DI53:DK53"/>
    <mergeCell ref="A55:BK56"/>
    <mergeCell ref="CK55:CM55"/>
    <mergeCell ref="CN55:CP55"/>
    <mergeCell ref="CQ55:CS55"/>
    <mergeCell ref="A57:BK57"/>
    <mergeCell ref="A58:BK58"/>
    <mergeCell ref="BM58:CI61"/>
    <mergeCell ref="A59:BK59"/>
    <mergeCell ref="CK60:CM61"/>
    <mergeCell ref="CN60:CP61"/>
    <mergeCell ref="CQ60:CS61"/>
    <mergeCell ref="CU60:DI61"/>
    <mergeCell ref="A61:G62"/>
    <mergeCell ref="H61:T62"/>
    <mergeCell ref="U61:AA62"/>
    <mergeCell ref="AB61:AD62"/>
    <mergeCell ref="AE61:AG62"/>
    <mergeCell ref="AH61:AJ62"/>
    <mergeCell ref="AK61:AM62"/>
    <mergeCell ref="AN61:AP62"/>
    <mergeCell ref="AQ61:AS62"/>
    <mergeCell ref="AT61:AV62"/>
    <mergeCell ref="AW61:AY62"/>
    <mergeCell ref="AZ61:BB62"/>
    <mergeCell ref="BC61:BE62"/>
    <mergeCell ref="J63:N63"/>
    <mergeCell ref="A64:BL66"/>
    <mergeCell ref="BN64:CH66"/>
    <mergeCell ref="CJ65:CL65"/>
    <mergeCell ref="CM65:CO65"/>
    <mergeCell ref="CP65:CR65"/>
    <mergeCell ref="CS65:CU65"/>
    <mergeCell ref="CV65:CX65"/>
    <mergeCell ref="CY65:DA65"/>
    <mergeCell ref="DB65:DD65"/>
    <mergeCell ref="DE65:DG65"/>
    <mergeCell ref="DH65:DJ65"/>
    <mergeCell ref="DK65:DM65"/>
    <mergeCell ref="A67:BK67"/>
    <mergeCell ref="BO67:CI67"/>
    <mergeCell ref="CQ67:DI67"/>
    <mergeCell ref="BO68:CI68"/>
    <mergeCell ref="CQ68:DI68"/>
    <mergeCell ref="A69:DM69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7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7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s="57" customFormat="true" ht="24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60" customFormat="true" ht="12.75" hidden="false" customHeight="false" outlineLevel="0" collapsed="false">
      <c r="A4" s="59" t="s">
        <v>155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</row>
    <row r="5" s="60" customFormat="true" ht="12.75" hidden="false" customHeight="false" outlineLevel="0" collapsed="false">
      <c r="A5" s="59" t="s">
        <v>15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</row>
    <row r="6" customFormat="false" ht="16.5" hidden="false" customHeight="true" outlineLevel="0" collapsed="false"/>
    <row r="7" customFormat="false" ht="12" hidden="false" customHeight="false" outlineLevel="0" collapsed="false">
      <c r="A7" s="103" t="s">
        <v>27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</row>
    <row r="8" customFormat="false" ht="12" hidden="false" customHeight="false" outlineLevel="0" collapsed="false">
      <c r="A8" s="103" t="s">
        <v>278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</row>
    <row r="9" customFormat="false" ht="12" hidden="false" customHeight="false" outlineLevel="0" collapsed="false">
      <c r="A9" s="103" t="s">
        <v>194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</row>
    <row r="10" customFormat="false" ht="13.5" hidden="false" customHeight="true" outlineLevel="0" collapsed="false"/>
    <row r="11" customFormat="false" ht="12" hidden="false" customHeight="false" outlineLevel="0" collapsed="false">
      <c r="A11" s="103" t="s">
        <v>279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</row>
    <row r="12" customFormat="false" ht="12" hidden="false" customHeight="false" outlineLevel="0" collapsed="false">
      <c r="A12" s="103" t="s">
        <v>280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</row>
    <row r="13" customFormat="false" ht="12" hidden="false" customHeight="false" outlineLevel="0" collapsed="false">
      <c r="A13" s="103" t="s">
        <v>281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</row>
    <row r="14" customFormat="false" ht="12" hidden="false" customHeight="false" outlineLevel="0" collapsed="false">
      <c r="A14" s="103" t="s">
        <v>282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</row>
    <row r="15" customFormat="false" ht="12" hidden="false" customHeight="false" outlineLevel="0" collapsed="false">
      <c r="A15" s="103" t="s">
        <v>283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</row>
    <row r="16" customFormat="false" ht="16.5" hidden="false" customHeight="true" outlineLevel="0" collapsed="false"/>
    <row r="17" s="153" customFormat="true" ht="37.5" hidden="false" customHeight="true" outlineLevel="0" collapsed="false">
      <c r="A17" s="152" t="s">
        <v>68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 t="s">
        <v>200</v>
      </c>
      <c r="BG17" s="152"/>
      <c r="BH17" s="152"/>
      <c r="BI17" s="152"/>
      <c r="BJ17" s="152"/>
      <c r="BK17" s="152"/>
      <c r="BL17" s="152"/>
      <c r="BM17" s="152"/>
      <c r="BN17" s="152" t="s">
        <v>284</v>
      </c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 t="s">
        <v>285</v>
      </c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</row>
    <row r="18" s="154" customFormat="true" ht="12.75" hidden="false" customHeight="true" outlineLevel="0" collapsed="false">
      <c r="A18" s="142" t="n">
        <v>1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 t="n">
        <v>2</v>
      </c>
      <c r="BG18" s="142"/>
      <c r="BH18" s="142"/>
      <c r="BI18" s="142"/>
      <c r="BJ18" s="142"/>
      <c r="BK18" s="142"/>
      <c r="BL18" s="142"/>
      <c r="BM18" s="142"/>
      <c r="BN18" s="142" t="n">
        <v>3</v>
      </c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 t="n">
        <v>4</v>
      </c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</row>
    <row r="19" s="153" customFormat="true" ht="17.25" hidden="false" customHeight="true" outlineLevel="0" collapsed="false">
      <c r="A19" s="155"/>
      <c r="B19" s="156" t="s">
        <v>286</v>
      </c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42" t="n">
        <v>371</v>
      </c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</row>
    <row r="20" s="153" customFormat="true" ht="80.25" hidden="false" customHeight="true" outlineLevel="0" collapsed="false">
      <c r="A20" s="155"/>
      <c r="B20" s="156" t="s">
        <v>287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42" t="n">
        <v>372</v>
      </c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</row>
    <row r="21" s="153" customFormat="true" ht="65.25" hidden="false" customHeight="true" outlineLevel="0" collapsed="false">
      <c r="A21" s="155"/>
      <c r="B21" s="156" t="s">
        <v>288</v>
      </c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42" t="n">
        <v>373</v>
      </c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</row>
    <row r="22" s="153" customFormat="true" ht="48" hidden="false" customHeight="true" outlineLevel="0" collapsed="false">
      <c r="A22" s="155"/>
      <c r="B22" s="156" t="s">
        <v>289</v>
      </c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42" t="n">
        <v>374</v>
      </c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</row>
    <row r="23" s="153" customFormat="true" ht="46.5" hidden="false" customHeight="true" outlineLevel="0" collapsed="false">
      <c r="A23" s="155"/>
      <c r="B23" s="156" t="s">
        <v>290</v>
      </c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42" t="n">
        <v>375</v>
      </c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</row>
    <row r="24" s="57" customFormat="true" ht="11.25" hidden="false" customHeight="fals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</row>
    <row r="25" s="57" customFormat="true" ht="11.2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</row>
    <row r="26" s="57" customFormat="true" ht="11.2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</row>
    <row r="27" s="57" customFormat="true" ht="11.25" hidden="false" customHeight="fals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</row>
    <row r="28" s="57" customFormat="true" ht="11.2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</row>
    <row r="29" s="57" customFormat="true" ht="11.2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</row>
    <row r="30" s="57" customFormat="true" ht="11.2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</row>
    <row r="31" s="57" customFormat="true" ht="11.2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</row>
    <row r="32" s="57" customFormat="true" ht="11.2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</row>
    <row r="33" s="57" customFormat="true" ht="11.2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</row>
    <row r="34" s="57" customFormat="true" ht="11.25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</row>
    <row r="35" s="57" customFormat="true" ht="11.2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</row>
    <row r="36" s="57" customFormat="true" ht="11.2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</row>
    <row r="37" s="57" customFormat="true" ht="11.25" hidden="false" customHeight="fals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</row>
    <row r="38" s="57" customFormat="true" ht="11.25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</row>
    <row r="40" s="58" customFormat="true" ht="11.25" hidden="false" customHeight="true" outlineLevel="0" collapsed="false">
      <c r="A40" s="79" t="s">
        <v>104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</row>
    <row r="41" s="58" customFormat="tru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</row>
    <row r="42" s="58" customFormat="true" ht="11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81" t="s">
        <v>64</v>
      </c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81" t="s">
        <v>105</v>
      </c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</row>
    <row r="43" s="58" customFormat="true" ht="11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</row>
    <row r="44" s="4" customFormat="true" ht="6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</row>
    <row r="45" s="4" customFormat="true" ht="19.5" hidden="false" customHeight="true" outlineLevel="0" collapsed="false">
      <c r="A45" s="56" t="s">
        <v>291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</row>
    <row r="46" customFormat="false" ht="3" hidden="false" customHeight="true" outlineLevel="0" collapsed="false"/>
  </sheetData>
  <mergeCells count="61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7:DM7"/>
    <mergeCell ref="A8:DM8"/>
    <mergeCell ref="A9:DM9"/>
    <mergeCell ref="A11:DM11"/>
    <mergeCell ref="A12:DM12"/>
    <mergeCell ref="A13:DM13"/>
    <mergeCell ref="A14:DM14"/>
    <mergeCell ref="A15:DM15"/>
    <mergeCell ref="A17:BE17"/>
    <mergeCell ref="BF17:BM17"/>
    <mergeCell ref="BN17:CM17"/>
    <mergeCell ref="CN17:DM17"/>
    <mergeCell ref="A18:BE18"/>
    <mergeCell ref="BF18:BM18"/>
    <mergeCell ref="BN18:CM18"/>
    <mergeCell ref="CN18:DM18"/>
    <mergeCell ref="B19:BE19"/>
    <mergeCell ref="BF19:BM19"/>
    <mergeCell ref="BN19:CM19"/>
    <mergeCell ref="CN19:DM19"/>
    <mergeCell ref="B20:BE20"/>
    <mergeCell ref="BF20:BM20"/>
    <mergeCell ref="BN20:CM20"/>
    <mergeCell ref="CN20:DM20"/>
    <mergeCell ref="B21:BE21"/>
    <mergeCell ref="BF21:BM21"/>
    <mergeCell ref="BN21:CM21"/>
    <mergeCell ref="CN21:DM21"/>
    <mergeCell ref="B22:BE22"/>
    <mergeCell ref="BF22:BM22"/>
    <mergeCell ref="BN22:CM22"/>
    <mergeCell ref="CN22:DM22"/>
    <mergeCell ref="B23:BE23"/>
    <mergeCell ref="BF23:BM23"/>
    <mergeCell ref="BN23:CM23"/>
    <mergeCell ref="CN23:DM23"/>
    <mergeCell ref="A40:DM40"/>
    <mergeCell ref="AC41:AS41"/>
    <mergeCell ref="BT41:CK41"/>
    <mergeCell ref="AC42:AS42"/>
    <mergeCell ref="BT42:CK42"/>
    <mergeCell ref="A45:DM45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7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7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s="57" customFormat="true" ht="24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60" customFormat="true" ht="12.75" hidden="false" customHeight="false" outlineLevel="0" collapsed="false">
      <c r="A4" s="59" t="s">
        <v>155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</row>
    <row r="5" s="60" customFormat="true" ht="12.75" hidden="false" customHeight="false" outlineLevel="0" collapsed="false">
      <c r="A5" s="59" t="s">
        <v>15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</row>
    <row r="6" customFormat="false" ht="16.5" hidden="false" customHeight="true" outlineLevel="0" collapsed="false"/>
    <row r="7" customFormat="false" ht="12" hidden="false" customHeight="false" outlineLevel="0" collapsed="false">
      <c r="A7" s="103" t="s">
        <v>292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</row>
    <row r="8" customFormat="false" ht="12" hidden="false" customHeight="false" outlineLevel="0" collapsed="false">
      <c r="A8" s="103" t="s">
        <v>293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</row>
    <row r="9" customFormat="false" ht="12" hidden="false" customHeight="false" outlineLevel="0" collapsed="false">
      <c r="A9" s="103" t="s">
        <v>194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</row>
    <row r="10" customFormat="false" ht="16.5" hidden="false" customHeight="true" outlineLevel="0" collapsed="false"/>
    <row r="11" customFormat="false" ht="12" hidden="false" customHeight="false" outlineLevel="0" collapsed="false">
      <c r="A11" s="103" t="s">
        <v>294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</row>
    <row r="12" customFormat="false" ht="12" hidden="false" customHeight="false" outlineLevel="0" collapsed="false">
      <c r="A12" s="103" t="s">
        <v>295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</row>
    <row r="13" customFormat="false" ht="15" hidden="false" customHeight="true" outlineLevel="0" collapsed="false"/>
    <row r="14" s="153" customFormat="true" ht="36" hidden="false" customHeight="true" outlineLevel="0" collapsed="false">
      <c r="A14" s="152" t="s">
        <v>68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 t="s">
        <v>200</v>
      </c>
      <c r="AX14" s="152"/>
      <c r="AY14" s="152"/>
      <c r="AZ14" s="152"/>
      <c r="BA14" s="152"/>
      <c r="BB14" s="152"/>
      <c r="BC14" s="152"/>
      <c r="BD14" s="152"/>
      <c r="BE14" s="152" t="s">
        <v>201</v>
      </c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 t="s">
        <v>202</v>
      </c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</row>
    <row r="15" s="154" customFormat="true" ht="12" hidden="false" customHeight="true" outlineLevel="0" collapsed="false">
      <c r="A15" s="142" t="n">
        <v>1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 t="n">
        <v>2</v>
      </c>
      <c r="AX15" s="142"/>
      <c r="AY15" s="142"/>
      <c r="AZ15" s="142"/>
      <c r="BA15" s="142"/>
      <c r="BB15" s="142"/>
      <c r="BC15" s="142"/>
      <c r="BD15" s="142"/>
      <c r="BE15" s="142" t="n">
        <v>3</v>
      </c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 t="n">
        <v>4</v>
      </c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</row>
    <row r="16" s="154" customFormat="true" ht="36" hidden="false" customHeight="true" outlineLevel="0" collapsed="false">
      <c r="A16" s="157"/>
      <c r="B16" s="156" t="s">
        <v>203</v>
      </c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42" t="n">
        <v>381</v>
      </c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</row>
    <row r="17" s="154" customFormat="true" ht="57" hidden="false" customHeight="true" outlineLevel="0" collapsed="false">
      <c r="A17" s="158"/>
      <c r="B17" s="156" t="s">
        <v>296</v>
      </c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42" t="n">
        <v>382</v>
      </c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</row>
    <row r="18" s="154" customFormat="true" ht="47.25" hidden="false" customHeight="true" outlineLevel="0" collapsed="false">
      <c r="A18" s="158"/>
      <c r="B18" s="156" t="s">
        <v>297</v>
      </c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42" t="n">
        <v>383</v>
      </c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</row>
    <row r="19" s="154" customFormat="true" ht="17.25" hidden="false" customHeight="true" outlineLevel="0" collapsed="false">
      <c r="A19" s="157"/>
      <c r="B19" s="156" t="s">
        <v>298</v>
      </c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42" t="n">
        <v>384</v>
      </c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</row>
    <row r="20" s="144" customFormat="true" ht="19.5" hidden="false" customHeight="true" outlineLevel="0" collapsed="false">
      <c r="A20" s="159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1"/>
      <c r="AX20" s="161"/>
      <c r="AY20" s="161"/>
      <c r="AZ20" s="161"/>
      <c r="BA20" s="161"/>
      <c r="BB20" s="161"/>
      <c r="BC20" s="161"/>
      <c r="BD20" s="161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</row>
    <row r="21" s="154" customFormat="true" ht="25.5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3"/>
      <c r="AX21" s="163"/>
      <c r="AY21" s="163"/>
      <c r="AZ21" s="163"/>
      <c r="BA21" s="163"/>
      <c r="BB21" s="163"/>
      <c r="BC21" s="163"/>
      <c r="BD21" s="165"/>
      <c r="BE21" s="152" t="s">
        <v>299</v>
      </c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 t="s">
        <v>300</v>
      </c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</row>
    <row r="22" s="154" customFormat="true" ht="36.75" hidden="false" customHeight="true" outlineLevel="0" collapsed="false">
      <c r="A22" s="158"/>
      <c r="B22" s="156" t="s">
        <v>301</v>
      </c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66" t="n">
        <v>385</v>
      </c>
      <c r="AX22" s="166"/>
      <c r="AY22" s="166"/>
      <c r="AZ22" s="166"/>
      <c r="BA22" s="166"/>
      <c r="BB22" s="166"/>
      <c r="BC22" s="166"/>
      <c r="BD22" s="166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</row>
    <row r="23" s="136" customFormat="true" ht="11.2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</row>
    <row r="24" s="136" customFormat="true" ht="9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</row>
    <row r="25" s="136" customFormat="true" ht="11.2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</row>
    <row r="26" s="136" customFormat="true" ht="11.2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</row>
    <row r="27" s="136" customFormat="true" ht="11.2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</row>
    <row r="28" s="136" customFormat="true" ht="11.2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</row>
    <row r="29" s="136" customFormat="true" ht="11.2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</row>
    <row r="30" s="136" customFormat="true" ht="11.2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</row>
    <row r="31" s="136" customFormat="true" ht="11.2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</row>
    <row r="32" s="136" customFormat="true" ht="11.2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</row>
    <row r="33" s="136" customFormat="true" ht="11.2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</row>
    <row r="34" s="136" customFormat="true" ht="11.25" hidden="false" customHeight="fals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</row>
    <row r="35" s="136" customFormat="true" ht="11.25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</row>
    <row r="36" s="136" customFormat="true" ht="11.25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</row>
    <row r="37" s="136" customFormat="true" ht="11.25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</row>
    <row r="38" s="136" customFormat="true" ht="11.2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</row>
    <row r="39" s="136" customFormat="true" ht="11.2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</row>
    <row r="40" s="136" customFormat="true" ht="11.25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</row>
    <row r="41" s="136" customFormat="true" ht="11.1" hidden="false" customHeight="true" outlineLevel="0" collapsed="false"/>
    <row r="42" s="58" customFormat="true" ht="11.25" hidden="false" customHeight="true" outlineLevel="0" collapsed="false">
      <c r="A42" s="79" t="s">
        <v>104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</row>
    <row r="43" s="58" customFormat="tru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</row>
    <row r="44" s="58" customFormat="true" ht="11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81" t="s">
        <v>64</v>
      </c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81" t="s">
        <v>105</v>
      </c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</row>
    <row r="45" s="136" customFormat="true" ht="9" hidden="false" customHeight="true" outlineLevel="0" collapsed="false"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</row>
    <row r="46" s="136" customFormat="true" ht="11.25" hidden="false" customHeight="false" outlineLevel="0" collapsed="false"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</row>
    <row r="47" s="4" customFormat="true" ht="6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</row>
    <row r="48" s="4" customFormat="true" ht="36" hidden="false" customHeight="true" outlineLevel="0" collapsed="false">
      <c r="A48" s="56" t="s">
        <v>302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</row>
    <row r="49" customFormat="false" ht="3" hidden="false" customHeight="true" outlineLevel="0" collapsed="false"/>
  </sheetData>
  <mergeCells count="60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7:DM7"/>
    <mergeCell ref="A8:DM8"/>
    <mergeCell ref="A9:DM9"/>
    <mergeCell ref="A11:DM11"/>
    <mergeCell ref="A12:DM12"/>
    <mergeCell ref="A14:AV14"/>
    <mergeCell ref="AW14:BD14"/>
    <mergeCell ref="BE14:CI14"/>
    <mergeCell ref="CJ14:DM14"/>
    <mergeCell ref="A15:AV15"/>
    <mergeCell ref="AW15:BD15"/>
    <mergeCell ref="BE15:CI15"/>
    <mergeCell ref="CJ15:DM15"/>
    <mergeCell ref="B16:AV16"/>
    <mergeCell ref="AW16:BD16"/>
    <mergeCell ref="BE16:CI16"/>
    <mergeCell ref="CJ16:DM16"/>
    <mergeCell ref="B17:AV17"/>
    <mergeCell ref="AW17:BD17"/>
    <mergeCell ref="BE17:CI17"/>
    <mergeCell ref="CJ17:DM17"/>
    <mergeCell ref="B18:AV18"/>
    <mergeCell ref="AW18:BD18"/>
    <mergeCell ref="BE18:CI18"/>
    <mergeCell ref="CJ18:DM18"/>
    <mergeCell ref="B19:AV19"/>
    <mergeCell ref="AW19:BD19"/>
    <mergeCell ref="BE19:CI19"/>
    <mergeCell ref="CJ19:DM19"/>
    <mergeCell ref="BE21:CI21"/>
    <mergeCell ref="CJ21:DM21"/>
    <mergeCell ref="B22:AV22"/>
    <mergeCell ref="AW22:BD22"/>
    <mergeCell ref="BE22:CI22"/>
    <mergeCell ref="CJ22:DM22"/>
    <mergeCell ref="A42:DM42"/>
    <mergeCell ref="AC43:AS43"/>
    <mergeCell ref="BT43:CK43"/>
    <mergeCell ref="AC44:AS44"/>
    <mergeCell ref="BT44:CK44"/>
    <mergeCell ref="A48:DM48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1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7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7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s="57" customFormat="true" ht="24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60" customFormat="true" ht="12.75" hidden="false" customHeight="false" outlineLevel="0" collapsed="false">
      <c r="A4" s="59" t="s">
        <v>30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</row>
    <row r="5" customFormat="false" ht="24" hidden="false" customHeight="true" outlineLevel="0" collapsed="false"/>
    <row r="6" s="63" customFormat="true" ht="18" hidden="false" customHeight="true" outlineLevel="0" collapsed="false">
      <c r="A6" s="62" t="s">
        <v>160</v>
      </c>
      <c r="B6" s="62"/>
      <c r="C6" s="62"/>
      <c r="D6" s="62"/>
      <c r="E6" s="62"/>
      <c r="F6" s="62" t="s">
        <v>304</v>
      </c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 t="s">
        <v>305</v>
      </c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</row>
    <row r="7" s="63" customFormat="true" ht="25.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 t="s">
        <v>306</v>
      </c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 t="s">
        <v>307</v>
      </c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</row>
    <row r="8" s="63" customFormat="true" ht="18" hidden="false" customHeight="true" outlineLevel="0" collapsed="false">
      <c r="A8" s="62"/>
      <c r="B8" s="62"/>
      <c r="C8" s="62"/>
      <c r="D8" s="62"/>
      <c r="E8" s="62"/>
      <c r="F8" s="133" t="s">
        <v>308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68" t="s">
        <v>309</v>
      </c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2" t="s">
        <v>72</v>
      </c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 t="s">
        <v>73</v>
      </c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</row>
    <row r="9" s="63" customFormat="true" ht="12.75" hidden="false" customHeight="true" outlineLevel="0" collapsed="false">
      <c r="A9" s="68" t="n">
        <v>1</v>
      </c>
      <c r="B9" s="68"/>
      <c r="C9" s="68"/>
      <c r="D9" s="68"/>
      <c r="E9" s="68"/>
      <c r="F9" s="68" t="n">
        <v>2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 t="n">
        <v>3</v>
      </c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 t="n">
        <v>4</v>
      </c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 t="n">
        <v>5</v>
      </c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 t="n">
        <v>6</v>
      </c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</row>
    <row r="10" s="63" customFormat="true" ht="11.25" hidden="false" customHeight="false" outlineLevel="0" collapsed="false">
      <c r="A10" s="104"/>
      <c r="B10" s="104"/>
      <c r="C10" s="104"/>
      <c r="D10" s="104"/>
      <c r="E10" s="104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</row>
    <row r="11" s="63" customFormat="true" ht="11.25" hidden="false" customHeight="false" outlineLevel="0" collapsed="false">
      <c r="A11" s="104"/>
      <c r="B11" s="104"/>
      <c r="C11" s="104"/>
      <c r="D11" s="104"/>
      <c r="E11" s="104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</row>
    <row r="12" s="57" customFormat="true" ht="11.25" hidden="false" customHeight="false" outlineLevel="0" collapsed="false">
      <c r="A12" s="104"/>
      <c r="B12" s="104"/>
      <c r="C12" s="104"/>
      <c r="D12" s="104"/>
      <c r="E12" s="104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</row>
    <row r="13" s="57" customFormat="true" ht="11.25" hidden="false" customHeight="false" outlineLevel="0" collapsed="false">
      <c r="A13" s="104"/>
      <c r="B13" s="104"/>
      <c r="C13" s="104"/>
      <c r="D13" s="104"/>
      <c r="E13" s="104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</row>
    <row r="14" s="57" customFormat="true" ht="11.25" hidden="false" customHeight="false" outlineLevel="0" collapsed="false">
      <c r="A14" s="104"/>
      <c r="B14" s="104"/>
      <c r="C14" s="104"/>
      <c r="D14" s="104"/>
      <c r="E14" s="104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</row>
    <row r="15" s="57" customFormat="true" ht="11.25" hidden="false" customHeight="false" outlineLevel="0" collapsed="false">
      <c r="A15" s="104"/>
      <c r="B15" s="104"/>
      <c r="C15" s="104"/>
      <c r="D15" s="104"/>
      <c r="E15" s="104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</row>
    <row r="16" s="57" customFormat="true" ht="11.25" hidden="false" customHeight="false" outlineLevel="0" collapsed="false">
      <c r="A16" s="104"/>
      <c r="B16" s="104"/>
      <c r="C16" s="104"/>
      <c r="D16" s="104"/>
      <c r="E16" s="104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</row>
    <row r="17" s="57" customFormat="true" ht="11.25" hidden="false" customHeight="false" outlineLevel="0" collapsed="false">
      <c r="A17" s="104"/>
      <c r="B17" s="104"/>
      <c r="C17" s="104"/>
      <c r="D17" s="104"/>
      <c r="E17" s="104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</row>
    <row r="18" s="57" customFormat="true" ht="11.25" hidden="false" customHeight="false" outlineLevel="0" collapsed="false">
      <c r="A18" s="104"/>
      <c r="B18" s="104"/>
      <c r="C18" s="104"/>
      <c r="D18" s="104"/>
      <c r="E18" s="104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</row>
    <row r="19" s="57" customFormat="true" ht="11.25" hidden="false" customHeight="false" outlineLevel="0" collapsed="false">
      <c r="A19" s="104"/>
      <c r="B19" s="104"/>
      <c r="C19" s="104"/>
      <c r="D19" s="104"/>
      <c r="E19" s="104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</row>
    <row r="20" s="57" customFormat="true" ht="11.25" hidden="false" customHeight="false" outlineLevel="0" collapsed="false">
      <c r="A20" s="104"/>
      <c r="B20" s="104"/>
      <c r="C20" s="104"/>
      <c r="D20" s="104"/>
      <c r="E20" s="104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</row>
    <row r="21" s="57" customFormat="true" ht="11.25" hidden="false" customHeight="false" outlineLevel="0" collapsed="false">
      <c r="A21" s="104"/>
      <c r="B21" s="104"/>
      <c r="C21" s="104"/>
      <c r="D21" s="104"/>
      <c r="E21" s="104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</row>
    <row r="22" s="57" customFormat="true" ht="11.25" hidden="false" customHeight="true" outlineLevel="0" collapsed="false">
      <c r="A22" s="104"/>
      <c r="B22" s="104"/>
      <c r="C22" s="104"/>
      <c r="D22" s="104"/>
      <c r="E22" s="104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</row>
    <row r="23" s="57" customFormat="true" ht="11.25" hidden="false" customHeight="false" outlineLevel="0" collapsed="false">
      <c r="A23" s="104"/>
      <c r="B23" s="104"/>
      <c r="C23" s="104"/>
      <c r="D23" s="104"/>
      <c r="E23" s="104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</row>
    <row r="24" s="57" customFormat="true" ht="11.25" hidden="false" customHeight="false" outlineLevel="0" collapsed="false">
      <c r="A24" s="104"/>
      <c r="B24" s="104"/>
      <c r="C24" s="104"/>
      <c r="D24" s="104"/>
      <c r="E24" s="104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</row>
    <row r="25" s="57" customFormat="true" ht="11.25" hidden="false" customHeight="true" outlineLevel="0" collapsed="false">
      <c r="A25" s="104"/>
      <c r="B25" s="104"/>
      <c r="C25" s="104"/>
      <c r="D25" s="104"/>
      <c r="E25" s="104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</row>
    <row r="26" s="57" customFormat="true" ht="11.25" hidden="false" customHeight="true" outlineLevel="0" collapsed="false">
      <c r="A26" s="104"/>
      <c r="B26" s="104"/>
      <c r="C26" s="104"/>
      <c r="D26" s="104"/>
      <c r="E26" s="104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</row>
    <row r="27" s="57" customFormat="true" ht="11.25" hidden="false" customHeight="false" outlineLevel="0" collapsed="false">
      <c r="A27" s="104"/>
      <c r="B27" s="104"/>
      <c r="C27" s="104"/>
      <c r="D27" s="104"/>
      <c r="E27" s="104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</row>
    <row r="28" s="57" customFormat="true" ht="11.25" hidden="false" customHeight="true" outlineLevel="0" collapsed="false">
      <c r="A28" s="104"/>
      <c r="B28" s="104"/>
      <c r="C28" s="104"/>
      <c r="D28" s="104"/>
      <c r="E28" s="104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</row>
    <row r="29" s="57" customFormat="true" ht="11.25" hidden="false" customHeight="true" outlineLevel="0" collapsed="false">
      <c r="A29" s="104"/>
      <c r="B29" s="104"/>
      <c r="C29" s="104"/>
      <c r="D29" s="104"/>
      <c r="E29" s="104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</row>
    <row r="30" s="57" customFormat="true" ht="11.25" hidden="false" customHeight="true" outlineLevel="0" collapsed="false">
      <c r="A30" s="104"/>
      <c r="B30" s="104"/>
      <c r="C30" s="104"/>
      <c r="D30" s="104"/>
      <c r="E30" s="104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</row>
    <row r="31" s="57" customFormat="true" ht="11.25" hidden="false" customHeight="false" outlineLevel="0" collapsed="false">
      <c r="A31" s="104"/>
      <c r="B31" s="104"/>
      <c r="C31" s="104"/>
      <c r="D31" s="104"/>
      <c r="E31" s="104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</row>
    <row r="32" s="57" customFormat="true" ht="11.25" hidden="false" customHeight="false" outlineLevel="0" collapsed="false">
      <c r="A32" s="104"/>
      <c r="B32" s="104"/>
      <c r="C32" s="104"/>
      <c r="D32" s="104"/>
      <c r="E32" s="104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</row>
    <row r="33" s="57" customFormat="true" ht="11.25" hidden="false" customHeight="false" outlineLevel="0" collapsed="false">
      <c r="A33" s="104"/>
      <c r="B33" s="104"/>
      <c r="C33" s="104"/>
      <c r="D33" s="104"/>
      <c r="E33" s="104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</row>
    <row r="34" s="57" customFormat="true" ht="11.25" hidden="false" customHeight="false" outlineLevel="0" collapsed="false">
      <c r="A34" s="104"/>
      <c r="B34" s="104"/>
      <c r="C34" s="104"/>
      <c r="D34" s="104"/>
      <c r="E34" s="104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</row>
    <row r="35" s="57" customFormat="true" ht="11.25" hidden="false" customHeight="false" outlineLevel="0" collapsed="false">
      <c r="A35" s="104"/>
      <c r="B35" s="104"/>
      <c r="C35" s="104"/>
      <c r="D35" s="104"/>
      <c r="E35" s="104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</row>
    <row r="36" s="57" customFormat="true" ht="11.25" hidden="false" customHeight="false" outlineLevel="0" collapsed="false">
      <c r="A36" s="104"/>
      <c r="B36" s="104"/>
      <c r="C36" s="104"/>
      <c r="D36" s="104"/>
      <c r="E36" s="104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</row>
    <row r="37" s="57" customFormat="true" ht="11.25" hidden="false" customHeight="false" outlineLevel="0" collapsed="false">
      <c r="A37" s="104"/>
      <c r="B37" s="104"/>
      <c r="C37" s="104"/>
      <c r="D37" s="104"/>
      <c r="E37" s="104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</row>
    <row r="38" s="57" customFormat="true" ht="11.25" hidden="false" customHeight="false" outlineLevel="0" collapsed="false">
      <c r="A38" s="104"/>
      <c r="B38" s="104"/>
      <c r="C38" s="104"/>
      <c r="D38" s="104"/>
      <c r="E38" s="104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</row>
    <row r="39" s="57" customFormat="true" ht="11.25" hidden="false" customHeight="false" outlineLevel="0" collapsed="false">
      <c r="A39" s="104"/>
      <c r="B39" s="104"/>
      <c r="C39" s="104"/>
      <c r="D39" s="104"/>
      <c r="E39" s="104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</row>
    <row r="40" s="57" customFormat="true" ht="11.25" hidden="false" customHeight="false" outlineLevel="0" collapsed="false">
      <c r="A40" s="104"/>
      <c r="B40" s="104"/>
      <c r="C40" s="104"/>
      <c r="D40" s="104"/>
      <c r="E40" s="104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</row>
    <row r="41" s="57" customFormat="true" ht="11.25" hidden="false" customHeight="false" outlineLevel="0" collapsed="false">
      <c r="A41" s="104"/>
      <c r="B41" s="104"/>
      <c r="C41" s="104"/>
      <c r="D41" s="104"/>
      <c r="E41" s="104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</row>
    <row r="42" s="57" customFormat="true" ht="11.25" hidden="false" customHeight="false" outlineLevel="0" collapsed="false">
      <c r="A42" s="104"/>
      <c r="B42" s="104"/>
      <c r="C42" s="104"/>
      <c r="D42" s="104"/>
      <c r="E42" s="104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</row>
    <row r="43" s="57" customFormat="true" ht="11.25" hidden="false" customHeight="false" outlineLevel="0" collapsed="false">
      <c r="A43" s="104"/>
      <c r="B43" s="104"/>
      <c r="C43" s="104"/>
      <c r="D43" s="104"/>
      <c r="E43" s="104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</row>
    <row r="44" s="57" customFormat="true" ht="11.25" hidden="false" customHeight="false" outlineLevel="0" collapsed="false">
      <c r="A44" s="104"/>
      <c r="B44" s="104"/>
      <c r="C44" s="104"/>
      <c r="D44" s="104"/>
      <c r="E44" s="104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</row>
    <row r="45" s="57" customFormat="true" ht="11.25" hidden="false" customHeight="false" outlineLevel="0" collapsed="false">
      <c r="A45" s="104"/>
      <c r="B45" s="104"/>
      <c r="C45" s="104"/>
      <c r="D45" s="104"/>
      <c r="E45" s="104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</row>
    <row r="46" s="57" customFormat="true" ht="11.25" hidden="false" customHeight="false" outlineLevel="0" collapsed="false">
      <c r="A46" s="104"/>
      <c r="B46" s="104"/>
      <c r="C46" s="104"/>
      <c r="D46" s="104"/>
      <c r="E46" s="104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</row>
    <row r="47" s="57" customFormat="true" ht="11.25" hidden="false" customHeight="false" outlineLevel="0" collapsed="false">
      <c r="A47" s="104"/>
      <c r="B47" s="104"/>
      <c r="C47" s="104"/>
      <c r="D47" s="104"/>
      <c r="E47" s="104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</row>
    <row r="48" s="57" customFormat="true" ht="11.25" hidden="false" customHeight="false" outlineLevel="0" collapsed="false">
      <c r="A48" s="104"/>
      <c r="B48" s="104"/>
      <c r="C48" s="104"/>
      <c r="D48" s="104"/>
      <c r="E48" s="104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</row>
    <row r="49" s="57" customFormat="true" ht="11.25" hidden="false" customHeight="false" outlineLevel="0" collapsed="false">
      <c r="A49" s="104"/>
      <c r="B49" s="104"/>
      <c r="C49" s="104"/>
      <c r="D49" s="104"/>
      <c r="E49" s="104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</row>
    <row r="50" s="57" customFormat="true" ht="11.25" hidden="false" customHeight="false" outlineLevel="0" collapsed="false">
      <c r="A50" s="104"/>
      <c r="B50" s="104"/>
      <c r="C50" s="104"/>
      <c r="D50" s="104"/>
      <c r="E50" s="104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</row>
    <row r="51" s="63" customFormat="true" ht="12.75" hidden="false" customHeight="true" outlineLevel="0" collapsed="false">
      <c r="A51" s="172" t="s">
        <v>310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</row>
    <row r="58" s="58" customFormat="true" ht="11.25" hidden="false" customHeight="true" outlineLevel="0" collapsed="false">
      <c r="A58" s="79" t="s">
        <v>104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</row>
    <row r="59" s="58" customFormat="tru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</row>
    <row r="60" s="58" customFormat="true" ht="11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81" t="s">
        <v>64</v>
      </c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81" t="s">
        <v>105</v>
      </c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</row>
  </sheetData>
  <mergeCells count="288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6:E8"/>
    <mergeCell ref="F6:AT7"/>
    <mergeCell ref="AU6:DM6"/>
    <mergeCell ref="AU7:CN7"/>
    <mergeCell ref="CO7:DM8"/>
    <mergeCell ref="F8:Y8"/>
    <mergeCell ref="Z8:AT8"/>
    <mergeCell ref="AU8:BP8"/>
    <mergeCell ref="BQ8:CN8"/>
    <mergeCell ref="A9:E9"/>
    <mergeCell ref="F9:Y9"/>
    <mergeCell ref="Z9:AT9"/>
    <mergeCell ref="AU9:BP9"/>
    <mergeCell ref="BQ9:CN9"/>
    <mergeCell ref="CO9:DM9"/>
    <mergeCell ref="A10:E10"/>
    <mergeCell ref="F10:Y10"/>
    <mergeCell ref="Z10:AT10"/>
    <mergeCell ref="AU10:BP10"/>
    <mergeCell ref="BQ10:CN10"/>
    <mergeCell ref="CO10:DM10"/>
    <mergeCell ref="A11:E11"/>
    <mergeCell ref="F11:Y11"/>
    <mergeCell ref="Z11:AT11"/>
    <mergeCell ref="AU11:BP11"/>
    <mergeCell ref="BQ11:CN11"/>
    <mergeCell ref="CO11:DM11"/>
    <mergeCell ref="A12:E12"/>
    <mergeCell ref="F12:Y12"/>
    <mergeCell ref="Z12:AT12"/>
    <mergeCell ref="AU12:BP12"/>
    <mergeCell ref="BQ12:CN12"/>
    <mergeCell ref="CO12:DM12"/>
    <mergeCell ref="A13:E13"/>
    <mergeCell ref="F13:Y13"/>
    <mergeCell ref="Z13:AT13"/>
    <mergeCell ref="AU13:BP13"/>
    <mergeCell ref="BQ13:CN13"/>
    <mergeCell ref="CO13:DM13"/>
    <mergeCell ref="A14:E14"/>
    <mergeCell ref="F14:Y14"/>
    <mergeCell ref="Z14:AT14"/>
    <mergeCell ref="AU14:BP14"/>
    <mergeCell ref="BQ14:CN14"/>
    <mergeCell ref="CO14:DM14"/>
    <mergeCell ref="A15:E15"/>
    <mergeCell ref="F15:Y15"/>
    <mergeCell ref="Z15:AT15"/>
    <mergeCell ref="AU15:BP15"/>
    <mergeCell ref="BQ15:CN15"/>
    <mergeCell ref="CO15:DM15"/>
    <mergeCell ref="A16:E16"/>
    <mergeCell ref="F16:Y16"/>
    <mergeCell ref="Z16:AT16"/>
    <mergeCell ref="AU16:BP16"/>
    <mergeCell ref="BQ16:CN16"/>
    <mergeCell ref="CO16:DM16"/>
    <mergeCell ref="A17:E17"/>
    <mergeCell ref="F17:Y17"/>
    <mergeCell ref="Z17:AT17"/>
    <mergeCell ref="AU17:BP17"/>
    <mergeCell ref="BQ17:CN17"/>
    <mergeCell ref="CO17:DM17"/>
    <mergeCell ref="A18:E18"/>
    <mergeCell ref="F18:Y18"/>
    <mergeCell ref="Z18:AT18"/>
    <mergeCell ref="AU18:BP18"/>
    <mergeCell ref="BQ18:CN18"/>
    <mergeCell ref="CO18:DM18"/>
    <mergeCell ref="A19:E19"/>
    <mergeCell ref="F19:Y19"/>
    <mergeCell ref="Z19:AT19"/>
    <mergeCell ref="AU19:BP19"/>
    <mergeCell ref="BQ19:CN19"/>
    <mergeCell ref="CO19:DM19"/>
    <mergeCell ref="A20:E20"/>
    <mergeCell ref="F20:Y20"/>
    <mergeCell ref="Z20:AT20"/>
    <mergeCell ref="AU20:BP20"/>
    <mergeCell ref="BQ20:CN20"/>
    <mergeCell ref="CO20:DM20"/>
    <mergeCell ref="A21:E21"/>
    <mergeCell ref="F21:Y21"/>
    <mergeCell ref="Z21:AT21"/>
    <mergeCell ref="AU21:BP21"/>
    <mergeCell ref="BQ21:CN21"/>
    <mergeCell ref="CO21:DM21"/>
    <mergeCell ref="A22:E22"/>
    <mergeCell ref="F22:Y22"/>
    <mergeCell ref="Z22:AT22"/>
    <mergeCell ref="AU22:BP22"/>
    <mergeCell ref="BQ22:CN22"/>
    <mergeCell ref="CO22:DM22"/>
    <mergeCell ref="A23:E23"/>
    <mergeCell ref="F23:Y23"/>
    <mergeCell ref="Z23:AT23"/>
    <mergeCell ref="AU23:BP23"/>
    <mergeCell ref="BQ23:CN23"/>
    <mergeCell ref="CO23:DM23"/>
    <mergeCell ref="A24:E24"/>
    <mergeCell ref="F24:Y24"/>
    <mergeCell ref="Z24:AT24"/>
    <mergeCell ref="AU24:BP24"/>
    <mergeCell ref="BQ24:CN24"/>
    <mergeCell ref="CO24:DM24"/>
    <mergeCell ref="A25:E25"/>
    <mergeCell ref="F25:Y25"/>
    <mergeCell ref="Z25:AT25"/>
    <mergeCell ref="AU25:BP25"/>
    <mergeCell ref="BQ25:CN25"/>
    <mergeCell ref="CO25:DM25"/>
    <mergeCell ref="A26:E26"/>
    <mergeCell ref="F26:Y26"/>
    <mergeCell ref="Z26:AT26"/>
    <mergeCell ref="AU26:BP26"/>
    <mergeCell ref="BQ26:CN26"/>
    <mergeCell ref="CO26:DM26"/>
    <mergeCell ref="A27:E27"/>
    <mergeCell ref="F27:Y27"/>
    <mergeCell ref="Z27:AT27"/>
    <mergeCell ref="AU27:BP27"/>
    <mergeCell ref="BQ27:CN27"/>
    <mergeCell ref="CO27:DM27"/>
    <mergeCell ref="A28:E28"/>
    <mergeCell ref="F28:Y28"/>
    <mergeCell ref="Z28:AT28"/>
    <mergeCell ref="AU28:BP28"/>
    <mergeCell ref="BQ28:CN28"/>
    <mergeCell ref="CO28:DM28"/>
    <mergeCell ref="A29:E29"/>
    <mergeCell ref="F29:Y29"/>
    <mergeCell ref="Z29:AT29"/>
    <mergeCell ref="AU29:BP29"/>
    <mergeCell ref="BQ29:CN29"/>
    <mergeCell ref="CO29:DM29"/>
    <mergeCell ref="A30:E30"/>
    <mergeCell ref="F30:Y30"/>
    <mergeCell ref="Z30:AT30"/>
    <mergeCell ref="AU30:BP30"/>
    <mergeCell ref="BQ30:CN30"/>
    <mergeCell ref="CO30:DM30"/>
    <mergeCell ref="A31:E31"/>
    <mergeCell ref="F31:Y31"/>
    <mergeCell ref="Z31:AT31"/>
    <mergeCell ref="AU31:BP31"/>
    <mergeCell ref="BQ31:CN31"/>
    <mergeCell ref="CO31:DM31"/>
    <mergeCell ref="A32:E32"/>
    <mergeCell ref="F32:Y32"/>
    <mergeCell ref="Z32:AT32"/>
    <mergeCell ref="AU32:BP32"/>
    <mergeCell ref="BQ32:CN32"/>
    <mergeCell ref="CO32:DM32"/>
    <mergeCell ref="A33:E33"/>
    <mergeCell ref="F33:Y33"/>
    <mergeCell ref="Z33:AT33"/>
    <mergeCell ref="AU33:BP33"/>
    <mergeCell ref="BQ33:CN33"/>
    <mergeCell ref="CO33:DM33"/>
    <mergeCell ref="A34:E34"/>
    <mergeCell ref="F34:Y34"/>
    <mergeCell ref="Z34:AT34"/>
    <mergeCell ref="AU34:BP34"/>
    <mergeCell ref="BQ34:CN34"/>
    <mergeCell ref="CO34:DM34"/>
    <mergeCell ref="A35:E35"/>
    <mergeCell ref="F35:Y35"/>
    <mergeCell ref="Z35:AT35"/>
    <mergeCell ref="AU35:BP35"/>
    <mergeCell ref="BQ35:CN35"/>
    <mergeCell ref="CO35:DM35"/>
    <mergeCell ref="A36:E36"/>
    <mergeCell ref="F36:Y36"/>
    <mergeCell ref="Z36:AT36"/>
    <mergeCell ref="AU36:BP36"/>
    <mergeCell ref="BQ36:CN36"/>
    <mergeCell ref="CO36:DM36"/>
    <mergeCell ref="A37:E37"/>
    <mergeCell ref="F37:Y37"/>
    <mergeCell ref="Z37:AT37"/>
    <mergeCell ref="AU37:BP37"/>
    <mergeCell ref="BQ37:CN37"/>
    <mergeCell ref="CO37:DM37"/>
    <mergeCell ref="A38:E38"/>
    <mergeCell ref="F38:Y38"/>
    <mergeCell ref="Z38:AT38"/>
    <mergeCell ref="AU38:BP38"/>
    <mergeCell ref="BQ38:CN38"/>
    <mergeCell ref="CO38:DM38"/>
    <mergeCell ref="A39:E39"/>
    <mergeCell ref="F39:Y39"/>
    <mergeCell ref="Z39:AT39"/>
    <mergeCell ref="AU39:BP39"/>
    <mergeCell ref="BQ39:CN39"/>
    <mergeCell ref="CO39:DM39"/>
    <mergeCell ref="A40:E40"/>
    <mergeCell ref="F40:Y40"/>
    <mergeCell ref="Z40:AT40"/>
    <mergeCell ref="AU40:BP40"/>
    <mergeCell ref="BQ40:CN40"/>
    <mergeCell ref="CO40:DM40"/>
    <mergeCell ref="A41:E41"/>
    <mergeCell ref="F41:Y41"/>
    <mergeCell ref="Z41:AT41"/>
    <mergeCell ref="AU41:BP41"/>
    <mergeCell ref="BQ41:CN41"/>
    <mergeCell ref="CO41:DM41"/>
    <mergeCell ref="A42:E42"/>
    <mergeCell ref="F42:Y42"/>
    <mergeCell ref="Z42:AT42"/>
    <mergeCell ref="AU42:BP42"/>
    <mergeCell ref="BQ42:CN42"/>
    <mergeCell ref="CO42:DM42"/>
    <mergeCell ref="A43:E43"/>
    <mergeCell ref="F43:Y43"/>
    <mergeCell ref="Z43:AT43"/>
    <mergeCell ref="AU43:BP43"/>
    <mergeCell ref="BQ43:CN43"/>
    <mergeCell ref="CO43:DM43"/>
    <mergeCell ref="A44:E44"/>
    <mergeCell ref="F44:Y44"/>
    <mergeCell ref="Z44:AT44"/>
    <mergeCell ref="AU44:BP44"/>
    <mergeCell ref="BQ44:CN44"/>
    <mergeCell ref="CO44:DM44"/>
    <mergeCell ref="A45:E45"/>
    <mergeCell ref="F45:Y45"/>
    <mergeCell ref="Z45:AT45"/>
    <mergeCell ref="AU45:BP45"/>
    <mergeCell ref="BQ45:CN45"/>
    <mergeCell ref="CO45:DM45"/>
    <mergeCell ref="A46:E46"/>
    <mergeCell ref="F46:Y46"/>
    <mergeCell ref="Z46:AT46"/>
    <mergeCell ref="AU46:BP46"/>
    <mergeCell ref="BQ46:CN46"/>
    <mergeCell ref="CO46:DM46"/>
    <mergeCell ref="A47:E47"/>
    <mergeCell ref="F47:Y47"/>
    <mergeCell ref="Z47:AT47"/>
    <mergeCell ref="AU47:BP47"/>
    <mergeCell ref="BQ47:CN47"/>
    <mergeCell ref="CO47:DM47"/>
    <mergeCell ref="A48:E48"/>
    <mergeCell ref="F48:Y48"/>
    <mergeCell ref="Z48:AT48"/>
    <mergeCell ref="AU48:BP48"/>
    <mergeCell ref="BQ48:CN48"/>
    <mergeCell ref="CO48:DM48"/>
    <mergeCell ref="A49:E49"/>
    <mergeCell ref="F49:Y49"/>
    <mergeCell ref="Z49:AT49"/>
    <mergeCell ref="AU49:BP49"/>
    <mergeCell ref="BQ49:CN49"/>
    <mergeCell ref="CO49:DM49"/>
    <mergeCell ref="A50:E50"/>
    <mergeCell ref="F50:Y50"/>
    <mergeCell ref="Z50:AT50"/>
    <mergeCell ref="AU50:BP50"/>
    <mergeCell ref="BQ50:CN50"/>
    <mergeCell ref="CO50:DM50"/>
    <mergeCell ref="A51:AS51"/>
    <mergeCell ref="AU51:BP51"/>
    <mergeCell ref="BQ51:CN51"/>
    <mergeCell ref="CO51:DM51"/>
    <mergeCell ref="A58:DM58"/>
    <mergeCell ref="AC59:AS59"/>
    <mergeCell ref="BT59:CK59"/>
    <mergeCell ref="AC60:AS60"/>
    <mergeCell ref="BT60:CK60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2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7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7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s="57" customFormat="true" ht="24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s="60" customFormat="true" ht="12.75" hidden="false" customHeight="false" outlineLevel="0" collapsed="false">
      <c r="A4" s="59" t="s">
        <v>31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</row>
    <row r="5" s="60" customFormat="true" ht="12.75" hidden="false" customHeight="false" outlineLevel="0" collapsed="false">
      <c r="A5" s="59" t="s">
        <v>312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</row>
    <row r="6" s="60" customFormat="true" ht="12.75" hidden="false" customHeight="false" outlineLevel="0" collapsed="false">
      <c r="A6" s="59" t="s">
        <v>313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</row>
    <row r="7" s="60" customFormat="true" ht="12.75" hidden="false" customHeight="false" outlineLevel="0" collapsed="false">
      <c r="A7" s="59" t="s">
        <v>31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</row>
    <row r="8" s="60" customFormat="true" ht="12.75" hidden="false" customHeight="false" outlineLevel="0" collapsed="false">
      <c r="A8" s="59" t="s">
        <v>315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</row>
    <row r="9" s="60" customFormat="true" ht="12.75" hidden="false" customHeight="false" outlineLevel="0" collapsed="false">
      <c r="A9" s="59" t="s">
        <v>316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</row>
    <row r="10" s="60" customFormat="true" ht="12.75" hidden="false" customHeight="false" outlineLevel="0" collapsed="false">
      <c r="A10" s="59" t="s">
        <v>317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</row>
    <row r="11" customFormat="false" ht="16.5" hidden="false" customHeight="true" outlineLevel="0" collapsed="false"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 t="s">
        <v>67</v>
      </c>
    </row>
    <row r="12" s="175" customFormat="true" ht="22.5" hidden="false" customHeight="true" outlineLevel="0" collapsed="false">
      <c r="A12" s="173" t="s">
        <v>160</v>
      </c>
      <c r="B12" s="173"/>
      <c r="C12" s="173"/>
      <c r="D12" s="173"/>
      <c r="E12" s="173"/>
      <c r="F12" s="173" t="s">
        <v>318</v>
      </c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4" t="s">
        <v>319</v>
      </c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3" t="s">
        <v>320</v>
      </c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</row>
    <row r="13" s="175" customFormat="true" ht="27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 t="s">
        <v>321</v>
      </c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 t="s">
        <v>322</v>
      </c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 t="s">
        <v>164</v>
      </c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 t="s">
        <v>323</v>
      </c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</row>
    <row r="14" s="176" customFormat="true" ht="18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4" t="s">
        <v>79</v>
      </c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 t="s">
        <v>81</v>
      </c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 t="s">
        <v>83</v>
      </c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</row>
    <row r="15" s="177" customFormat="true" ht="11.25" hidden="false" customHeight="true" outlineLevel="0" collapsed="false">
      <c r="A15" s="68" t="n">
        <v>1</v>
      </c>
      <c r="B15" s="68"/>
      <c r="C15" s="68"/>
      <c r="D15" s="68"/>
      <c r="E15" s="68"/>
      <c r="F15" s="68" t="n">
        <v>2</v>
      </c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 t="n">
        <v>3</v>
      </c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 t="n">
        <v>4</v>
      </c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 t="n">
        <v>5</v>
      </c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 t="n">
        <v>6</v>
      </c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 t="n">
        <v>7</v>
      </c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 t="n">
        <v>8</v>
      </c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</row>
    <row r="16" s="63" customFormat="true" ht="11.25" hidden="false" customHeight="false" outlineLevel="0" collapsed="false">
      <c r="A16" s="104"/>
      <c r="B16" s="104"/>
      <c r="C16" s="104"/>
      <c r="D16" s="104"/>
      <c r="E16" s="104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</row>
    <row r="17" s="57" customFormat="true" ht="11.25" hidden="false" customHeight="false" outlineLevel="0" collapsed="false">
      <c r="A17" s="104"/>
      <c r="B17" s="104"/>
      <c r="C17" s="104"/>
      <c r="D17" s="104"/>
      <c r="E17" s="104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</row>
    <row r="18" s="57" customFormat="true" ht="11.25" hidden="false" customHeight="false" outlineLevel="0" collapsed="false">
      <c r="A18" s="104"/>
      <c r="B18" s="104"/>
      <c r="C18" s="104"/>
      <c r="D18" s="104"/>
      <c r="E18" s="104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</row>
    <row r="19" s="57" customFormat="true" ht="11.25" hidden="false" customHeight="false" outlineLevel="0" collapsed="false">
      <c r="A19" s="104"/>
      <c r="B19" s="104"/>
      <c r="C19" s="104"/>
      <c r="D19" s="104"/>
      <c r="E19" s="104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</row>
    <row r="20" s="57" customFormat="true" ht="11.25" hidden="false" customHeight="false" outlineLevel="0" collapsed="false">
      <c r="A20" s="104"/>
      <c r="B20" s="104"/>
      <c r="C20" s="104"/>
      <c r="D20" s="104"/>
      <c r="E20" s="104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</row>
    <row r="21" s="57" customFormat="true" ht="11.25" hidden="false" customHeight="false" outlineLevel="0" collapsed="false">
      <c r="A21" s="104"/>
      <c r="B21" s="104"/>
      <c r="C21" s="104"/>
      <c r="D21" s="104"/>
      <c r="E21" s="104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</row>
    <row r="22" s="57" customFormat="true" ht="11.25" hidden="false" customHeight="true" outlineLevel="0" collapsed="false">
      <c r="A22" s="104"/>
      <c r="B22" s="104"/>
      <c r="C22" s="104"/>
      <c r="D22" s="104"/>
      <c r="E22" s="104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</row>
    <row r="23" s="57" customFormat="true" ht="11.25" hidden="false" customHeight="false" outlineLevel="0" collapsed="false">
      <c r="A23" s="104"/>
      <c r="B23" s="104"/>
      <c r="C23" s="104"/>
      <c r="D23" s="104"/>
      <c r="E23" s="104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</row>
    <row r="24" s="57" customFormat="true" ht="11.25" hidden="false" customHeight="false" outlineLevel="0" collapsed="false">
      <c r="A24" s="104"/>
      <c r="B24" s="104"/>
      <c r="C24" s="104"/>
      <c r="D24" s="104"/>
      <c r="E24" s="104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</row>
    <row r="25" s="57" customFormat="true" ht="11.25" hidden="false" customHeight="true" outlineLevel="0" collapsed="false">
      <c r="A25" s="104"/>
      <c r="B25" s="104"/>
      <c r="C25" s="104"/>
      <c r="D25" s="104"/>
      <c r="E25" s="104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</row>
    <row r="26" s="57" customFormat="true" ht="11.25" hidden="false" customHeight="true" outlineLevel="0" collapsed="false">
      <c r="A26" s="104"/>
      <c r="B26" s="104"/>
      <c r="C26" s="104"/>
      <c r="D26" s="104"/>
      <c r="E26" s="104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</row>
    <row r="27" s="57" customFormat="true" ht="11.25" hidden="false" customHeight="false" outlineLevel="0" collapsed="false">
      <c r="A27" s="104"/>
      <c r="B27" s="104"/>
      <c r="C27" s="104"/>
      <c r="D27" s="104"/>
      <c r="E27" s="104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</row>
    <row r="28" s="57" customFormat="true" ht="11.25" hidden="false" customHeight="true" outlineLevel="0" collapsed="false">
      <c r="A28" s="104"/>
      <c r="B28" s="104"/>
      <c r="C28" s="104"/>
      <c r="D28" s="104"/>
      <c r="E28" s="104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</row>
    <row r="29" s="57" customFormat="true" ht="11.25" hidden="false" customHeight="true" outlineLevel="0" collapsed="false">
      <c r="A29" s="104"/>
      <c r="B29" s="104"/>
      <c r="C29" s="104"/>
      <c r="D29" s="104"/>
      <c r="E29" s="104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</row>
    <row r="30" s="57" customFormat="true" ht="11.25" hidden="false" customHeight="true" outlineLevel="0" collapsed="false">
      <c r="A30" s="104"/>
      <c r="B30" s="104"/>
      <c r="C30" s="104"/>
      <c r="D30" s="104"/>
      <c r="E30" s="104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</row>
    <row r="31" s="57" customFormat="true" ht="11.25" hidden="false" customHeight="false" outlineLevel="0" collapsed="false">
      <c r="A31" s="104"/>
      <c r="B31" s="104"/>
      <c r="C31" s="104"/>
      <c r="D31" s="104"/>
      <c r="E31" s="104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</row>
    <row r="32" s="57" customFormat="true" ht="11.25" hidden="false" customHeight="false" outlineLevel="0" collapsed="false">
      <c r="A32" s="104"/>
      <c r="B32" s="104"/>
      <c r="C32" s="104"/>
      <c r="D32" s="104"/>
      <c r="E32" s="104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</row>
    <row r="33" s="57" customFormat="true" ht="11.25" hidden="false" customHeight="false" outlineLevel="0" collapsed="false">
      <c r="A33" s="104"/>
      <c r="B33" s="104"/>
      <c r="C33" s="104"/>
      <c r="D33" s="104"/>
      <c r="E33" s="104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</row>
    <row r="34" s="57" customFormat="true" ht="11.25" hidden="false" customHeight="false" outlineLevel="0" collapsed="false">
      <c r="A34" s="104"/>
      <c r="B34" s="104"/>
      <c r="C34" s="104"/>
      <c r="D34" s="104"/>
      <c r="E34" s="104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</row>
    <row r="35" s="57" customFormat="true" ht="11.25" hidden="false" customHeight="false" outlineLevel="0" collapsed="false">
      <c r="A35" s="104"/>
      <c r="B35" s="104"/>
      <c r="C35" s="104"/>
      <c r="D35" s="104"/>
      <c r="E35" s="104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</row>
    <row r="36" s="57" customFormat="true" ht="11.25" hidden="false" customHeight="false" outlineLevel="0" collapsed="false">
      <c r="A36" s="104"/>
      <c r="B36" s="104"/>
      <c r="C36" s="104"/>
      <c r="D36" s="104"/>
      <c r="E36" s="104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</row>
    <row r="37" s="57" customFormat="true" ht="11.25" hidden="false" customHeight="false" outlineLevel="0" collapsed="false">
      <c r="A37" s="104"/>
      <c r="B37" s="104"/>
      <c r="C37" s="104"/>
      <c r="D37" s="104"/>
      <c r="E37" s="104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</row>
    <row r="38" s="57" customFormat="true" ht="11.2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</row>
    <row r="39" s="57" customFormat="true" ht="11.25" hidden="false" customHeight="false" outlineLevel="0" collapsed="false">
      <c r="A39" s="104"/>
      <c r="B39" s="104"/>
      <c r="C39" s="104"/>
      <c r="D39" s="104"/>
      <c r="E39" s="104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</row>
    <row r="40" s="57" customFormat="true" ht="11.25" hidden="false" customHeight="false" outlineLevel="0" collapsed="false">
      <c r="A40" s="104"/>
      <c r="B40" s="104"/>
      <c r="C40" s="104"/>
      <c r="D40" s="104"/>
      <c r="E40" s="104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</row>
    <row r="41" s="57" customFormat="true" ht="11.25" hidden="false" customHeight="false" outlineLevel="0" collapsed="false">
      <c r="A41" s="104"/>
      <c r="B41" s="104"/>
      <c r="C41" s="104"/>
      <c r="D41" s="104"/>
      <c r="E41" s="104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</row>
    <row r="42" s="57" customFormat="true" ht="12" hidden="false" customHeight="tru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 t="s">
        <v>167</v>
      </c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</row>
    <row r="43" customFormat="false" ht="12.75" hidden="false" customHeight="true" outlineLevel="0" collapsed="false"/>
    <row r="44" customFormat="false" ht="12.75" hidden="false" customHeight="true" outlineLevel="0" collapsed="false"/>
    <row r="45" s="57" customFormat="true" ht="18" hidden="false" customHeight="true" outlineLevel="0" collapsed="false">
      <c r="BR45" s="68" t="s">
        <v>324</v>
      </c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 t="s">
        <v>325</v>
      </c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</row>
    <row r="46" s="57" customFormat="true" ht="18" hidden="false" customHeight="true" outlineLevel="0" collapsed="false">
      <c r="A46" s="69"/>
      <c r="B46" s="66" t="s">
        <v>326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134" t="s">
        <v>327</v>
      </c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</row>
    <row r="47" s="57" customFormat="true" ht="18" hidden="false" customHeight="true" outlineLevel="0" collapsed="false">
      <c r="A47" s="71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</row>
    <row r="48" s="57" customFormat="true" ht="18" hidden="false" customHeight="true" outlineLevel="0" collapsed="false">
      <c r="A48" s="71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</row>
    <row r="49" s="57" customFormat="true" ht="18" hidden="false" customHeight="true" outlineLevel="0" collapsed="false">
      <c r="A49" s="72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</row>
    <row r="50" customFormat="false" ht="13.5" hidden="false" customHeight="true" outlineLevel="0" collapsed="false"/>
    <row r="51" customFormat="false" ht="13.5" hidden="false" customHeight="true" outlineLevel="0" collapsed="false"/>
    <row r="52" s="58" customFormat="true" ht="11.25" hidden="false" customHeight="true" outlineLevel="0" collapsed="false">
      <c r="A52" s="79" t="s">
        <v>104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</row>
    <row r="53" s="58" customFormat="tru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</row>
    <row r="54" s="58" customFormat="tru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81" t="s">
        <v>64</v>
      </c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81" t="s">
        <v>105</v>
      </c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</row>
    <row r="55" s="58" customFormat="true" ht="11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</row>
    <row r="56" s="4" customFormat="true" ht="6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</row>
    <row r="57" s="4" customFormat="true" ht="19.5" hidden="false" customHeight="true" outlineLevel="0" collapsed="false">
      <c r="A57" s="56" t="s">
        <v>328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</row>
    <row r="58" s="4" customFormat="true" ht="19.5" hidden="false" customHeight="true" outlineLevel="0" collapsed="false">
      <c r="A58" s="56" t="s">
        <v>329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</row>
    <row r="59" customFormat="false" ht="3" hidden="false" customHeight="true" outlineLevel="0" collapsed="false"/>
  </sheetData>
  <mergeCells count="274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6:DM6"/>
    <mergeCell ref="A7:DM7"/>
    <mergeCell ref="A8:DM8"/>
    <mergeCell ref="A9:DM9"/>
    <mergeCell ref="A10:DM10"/>
    <mergeCell ref="A12:E14"/>
    <mergeCell ref="F12:AI14"/>
    <mergeCell ref="AJ12:BQ12"/>
    <mergeCell ref="BR12:DM12"/>
    <mergeCell ref="AJ13:AZ14"/>
    <mergeCell ref="BA13:BQ14"/>
    <mergeCell ref="BR13:CC14"/>
    <mergeCell ref="CD13:DM13"/>
    <mergeCell ref="CD14:CO14"/>
    <mergeCell ref="CP14:DA14"/>
    <mergeCell ref="DB14:DM14"/>
    <mergeCell ref="A15:E15"/>
    <mergeCell ref="F15:AI15"/>
    <mergeCell ref="AJ15:AZ15"/>
    <mergeCell ref="BA15:BQ15"/>
    <mergeCell ref="BR15:CC15"/>
    <mergeCell ref="CD15:CO15"/>
    <mergeCell ref="CP15:DA15"/>
    <mergeCell ref="DB15:DM15"/>
    <mergeCell ref="A16:E16"/>
    <mergeCell ref="F16:AI16"/>
    <mergeCell ref="AJ16:AZ16"/>
    <mergeCell ref="BA16:BQ16"/>
    <mergeCell ref="BR16:CC16"/>
    <mergeCell ref="CD16:CO16"/>
    <mergeCell ref="CP16:DA16"/>
    <mergeCell ref="DB16:DM16"/>
    <mergeCell ref="A17:E17"/>
    <mergeCell ref="F17:AI17"/>
    <mergeCell ref="AJ17:AZ17"/>
    <mergeCell ref="BA17:BQ17"/>
    <mergeCell ref="BR17:CC17"/>
    <mergeCell ref="CD17:CO17"/>
    <mergeCell ref="CP17:DA17"/>
    <mergeCell ref="DB17:DM17"/>
    <mergeCell ref="A18:E18"/>
    <mergeCell ref="F18:AI18"/>
    <mergeCell ref="AJ18:AZ18"/>
    <mergeCell ref="BA18:BQ18"/>
    <mergeCell ref="BR18:CC18"/>
    <mergeCell ref="CD18:CO18"/>
    <mergeCell ref="CP18:DA18"/>
    <mergeCell ref="DB18:DM18"/>
    <mergeCell ref="A19:E19"/>
    <mergeCell ref="F19:AI19"/>
    <mergeCell ref="AJ19:AZ19"/>
    <mergeCell ref="BA19:BQ19"/>
    <mergeCell ref="BR19:CC19"/>
    <mergeCell ref="CD19:CO19"/>
    <mergeCell ref="CP19:DA19"/>
    <mergeCell ref="DB19:DM19"/>
    <mergeCell ref="A20:E20"/>
    <mergeCell ref="F20:AI20"/>
    <mergeCell ref="AJ20:AZ20"/>
    <mergeCell ref="BA20:BQ20"/>
    <mergeCell ref="BR20:CC20"/>
    <mergeCell ref="CD20:CO20"/>
    <mergeCell ref="CP20:DA20"/>
    <mergeCell ref="DB20:DM20"/>
    <mergeCell ref="A21:E21"/>
    <mergeCell ref="F21:AI21"/>
    <mergeCell ref="AJ21:AZ21"/>
    <mergeCell ref="BA21:BQ21"/>
    <mergeCell ref="BR21:CC21"/>
    <mergeCell ref="CD21:CO21"/>
    <mergeCell ref="CP21:DA21"/>
    <mergeCell ref="DB21:DM21"/>
    <mergeCell ref="A22:E22"/>
    <mergeCell ref="F22:AI22"/>
    <mergeCell ref="AJ22:AZ22"/>
    <mergeCell ref="BA22:BQ22"/>
    <mergeCell ref="BR22:CC22"/>
    <mergeCell ref="CD22:CO22"/>
    <mergeCell ref="CP22:DA22"/>
    <mergeCell ref="DB22:DM22"/>
    <mergeCell ref="A23:E23"/>
    <mergeCell ref="F23:AI23"/>
    <mergeCell ref="AJ23:AZ23"/>
    <mergeCell ref="BA23:BQ23"/>
    <mergeCell ref="BR23:CC23"/>
    <mergeCell ref="CD23:CO23"/>
    <mergeCell ref="CP23:DA23"/>
    <mergeCell ref="DB23:DM23"/>
    <mergeCell ref="A24:E24"/>
    <mergeCell ref="F24:AI24"/>
    <mergeCell ref="AJ24:AZ24"/>
    <mergeCell ref="BA24:BQ24"/>
    <mergeCell ref="BR24:CC24"/>
    <mergeCell ref="CD24:CO24"/>
    <mergeCell ref="CP24:DA24"/>
    <mergeCell ref="DB24:DM24"/>
    <mergeCell ref="A25:E25"/>
    <mergeCell ref="F25:AI25"/>
    <mergeCell ref="AJ25:AZ25"/>
    <mergeCell ref="BA25:BQ25"/>
    <mergeCell ref="BR25:CC25"/>
    <mergeCell ref="CD25:CO25"/>
    <mergeCell ref="CP25:DA25"/>
    <mergeCell ref="DB25:DM25"/>
    <mergeCell ref="A26:E26"/>
    <mergeCell ref="F26:AI26"/>
    <mergeCell ref="AJ26:AZ26"/>
    <mergeCell ref="BA26:BQ26"/>
    <mergeCell ref="BR26:CC26"/>
    <mergeCell ref="CD26:CO26"/>
    <mergeCell ref="CP26:DA26"/>
    <mergeCell ref="DB26:DM26"/>
    <mergeCell ref="A27:E27"/>
    <mergeCell ref="F27:AI27"/>
    <mergeCell ref="AJ27:AZ27"/>
    <mergeCell ref="BA27:BQ27"/>
    <mergeCell ref="BR27:CC27"/>
    <mergeCell ref="CD27:CO27"/>
    <mergeCell ref="CP27:DA27"/>
    <mergeCell ref="DB27:DM27"/>
    <mergeCell ref="A28:E28"/>
    <mergeCell ref="F28:AI28"/>
    <mergeCell ref="AJ28:AZ28"/>
    <mergeCell ref="BA28:BQ28"/>
    <mergeCell ref="BR28:CC28"/>
    <mergeCell ref="CD28:CO28"/>
    <mergeCell ref="CP28:DA28"/>
    <mergeCell ref="DB28:DM28"/>
    <mergeCell ref="A29:E29"/>
    <mergeCell ref="F29:AI29"/>
    <mergeCell ref="AJ29:AZ29"/>
    <mergeCell ref="BA29:BQ29"/>
    <mergeCell ref="BR29:CC29"/>
    <mergeCell ref="CD29:CO29"/>
    <mergeCell ref="CP29:DA29"/>
    <mergeCell ref="DB29:DM29"/>
    <mergeCell ref="A30:E30"/>
    <mergeCell ref="F30:AI30"/>
    <mergeCell ref="AJ30:AZ30"/>
    <mergeCell ref="BA30:BQ30"/>
    <mergeCell ref="BR30:CC30"/>
    <mergeCell ref="CD30:CO30"/>
    <mergeCell ref="CP30:DA30"/>
    <mergeCell ref="DB30:DM30"/>
    <mergeCell ref="A31:E31"/>
    <mergeCell ref="F31:AI31"/>
    <mergeCell ref="AJ31:AZ31"/>
    <mergeCell ref="BA31:BQ31"/>
    <mergeCell ref="BR31:CC31"/>
    <mergeCell ref="CD31:CO31"/>
    <mergeCell ref="CP31:DA31"/>
    <mergeCell ref="DB31:DM31"/>
    <mergeCell ref="A32:E32"/>
    <mergeCell ref="F32:AI32"/>
    <mergeCell ref="AJ32:AZ32"/>
    <mergeCell ref="BA32:BQ32"/>
    <mergeCell ref="BR32:CC32"/>
    <mergeCell ref="CD32:CO32"/>
    <mergeCell ref="CP32:DA32"/>
    <mergeCell ref="DB32:DM32"/>
    <mergeCell ref="A33:E33"/>
    <mergeCell ref="F33:AI33"/>
    <mergeCell ref="AJ33:AZ33"/>
    <mergeCell ref="BA33:BQ33"/>
    <mergeCell ref="BR33:CC33"/>
    <mergeCell ref="CD33:CO33"/>
    <mergeCell ref="CP33:DA33"/>
    <mergeCell ref="DB33:DM33"/>
    <mergeCell ref="A34:E34"/>
    <mergeCell ref="F34:AI34"/>
    <mergeCell ref="AJ34:AZ34"/>
    <mergeCell ref="BA34:BQ34"/>
    <mergeCell ref="BR34:CC34"/>
    <mergeCell ref="CD34:CO34"/>
    <mergeCell ref="CP34:DA34"/>
    <mergeCell ref="DB34:DM34"/>
    <mergeCell ref="A35:E35"/>
    <mergeCell ref="F35:AI35"/>
    <mergeCell ref="AJ35:AZ35"/>
    <mergeCell ref="BA35:BQ35"/>
    <mergeCell ref="BR35:CC35"/>
    <mergeCell ref="CD35:CO35"/>
    <mergeCell ref="CP35:DA35"/>
    <mergeCell ref="DB35:DM35"/>
    <mergeCell ref="A36:E36"/>
    <mergeCell ref="F36:AI36"/>
    <mergeCell ref="AJ36:AZ36"/>
    <mergeCell ref="BA36:BQ36"/>
    <mergeCell ref="BR36:CC36"/>
    <mergeCell ref="CD36:CO36"/>
    <mergeCell ref="CP36:DA36"/>
    <mergeCell ref="DB36:DM36"/>
    <mergeCell ref="A37:E37"/>
    <mergeCell ref="F37:AI37"/>
    <mergeCell ref="AJ37:AZ37"/>
    <mergeCell ref="BA37:BQ37"/>
    <mergeCell ref="BR37:CC37"/>
    <mergeCell ref="CD37:CO37"/>
    <mergeCell ref="CP37:DA37"/>
    <mergeCell ref="DB37:DM37"/>
    <mergeCell ref="A38:E38"/>
    <mergeCell ref="F38:AI38"/>
    <mergeCell ref="AJ38:AZ38"/>
    <mergeCell ref="BA38:BQ38"/>
    <mergeCell ref="BR38:CC38"/>
    <mergeCell ref="CD38:CO38"/>
    <mergeCell ref="CP38:DA38"/>
    <mergeCell ref="DB38:DM38"/>
    <mergeCell ref="A39:E39"/>
    <mergeCell ref="F39:AI39"/>
    <mergeCell ref="AJ39:AZ39"/>
    <mergeCell ref="BA39:BQ39"/>
    <mergeCell ref="BR39:CC39"/>
    <mergeCell ref="CD39:CO39"/>
    <mergeCell ref="CP39:DA39"/>
    <mergeCell ref="DB39:DM39"/>
    <mergeCell ref="A40:E40"/>
    <mergeCell ref="F40:AI40"/>
    <mergeCell ref="AJ40:AZ40"/>
    <mergeCell ref="BA40:BQ40"/>
    <mergeCell ref="BR40:CC40"/>
    <mergeCell ref="CD40:CO40"/>
    <mergeCell ref="CP40:DA40"/>
    <mergeCell ref="DB40:DM40"/>
    <mergeCell ref="A41:E41"/>
    <mergeCell ref="F41:AI41"/>
    <mergeCell ref="AJ41:AZ41"/>
    <mergeCell ref="BA41:BQ41"/>
    <mergeCell ref="BR41:CC41"/>
    <mergeCell ref="CD41:CO41"/>
    <mergeCell ref="CP41:DA41"/>
    <mergeCell ref="DB41:DM41"/>
    <mergeCell ref="BR42:CC42"/>
    <mergeCell ref="CD42:CO42"/>
    <mergeCell ref="CP42:DA42"/>
    <mergeCell ref="DB42:DM42"/>
    <mergeCell ref="BR45:CO45"/>
    <mergeCell ref="CP45:DM45"/>
    <mergeCell ref="B46:AZ49"/>
    <mergeCell ref="BA46:BQ49"/>
    <mergeCell ref="BR46:CO46"/>
    <mergeCell ref="CP46:DM46"/>
    <mergeCell ref="BR47:CO47"/>
    <mergeCell ref="CP47:DM47"/>
    <mergeCell ref="BR48:CO48"/>
    <mergeCell ref="CP48:DM48"/>
    <mergeCell ref="BR49:CO49"/>
    <mergeCell ref="CP49:DM49"/>
    <mergeCell ref="A52:DM52"/>
    <mergeCell ref="AC53:AS53"/>
    <mergeCell ref="BT53:CK53"/>
    <mergeCell ref="AC54:AS54"/>
    <mergeCell ref="BT54:CK54"/>
    <mergeCell ref="A57:DM57"/>
    <mergeCell ref="A58:DM58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57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M2" s="58"/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CP2" s="6"/>
      <c r="CQ2" s="6"/>
      <c r="CR2" s="6"/>
      <c r="DA2" s="6"/>
      <c r="DB2" s="6"/>
      <c r="DC2" s="7" t="s">
        <v>10</v>
      </c>
      <c r="DD2" s="6"/>
      <c r="DE2" s="8"/>
      <c r="DF2" s="8"/>
      <c r="DG2" s="8"/>
      <c r="DH2" s="8"/>
      <c r="DI2" s="8"/>
      <c r="DJ2" s="8"/>
      <c r="DK2" s="8"/>
      <c r="DL2" s="8"/>
      <c r="DM2" s="8"/>
    </row>
    <row r="3" customFormat="false" ht="24" hidden="false" customHeight="true" outlineLevel="0" collapsed="false"/>
    <row r="4" s="60" customFormat="true" ht="12.75" hidden="false" customHeight="false" outlineLevel="0" collapsed="false">
      <c r="A4" s="59" t="s">
        <v>66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</row>
    <row r="5" customFormat="false" ht="24" hidden="false" customHeight="true" outlineLevel="0" collapsed="false"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 t="s">
        <v>67</v>
      </c>
    </row>
    <row r="6" s="63" customFormat="true" ht="30" hidden="false" customHeight="true" outlineLevel="0" collapsed="false">
      <c r="A6" s="62" t="s">
        <v>6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 t="s">
        <v>69</v>
      </c>
      <c r="AX6" s="62"/>
      <c r="AY6" s="62"/>
      <c r="AZ6" s="62"/>
      <c r="BA6" s="62"/>
      <c r="BB6" s="62"/>
      <c r="BC6" s="62"/>
      <c r="BD6" s="62"/>
      <c r="BE6" s="62"/>
      <c r="BF6" s="62" t="s">
        <v>70</v>
      </c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 t="s">
        <v>71</v>
      </c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</row>
    <row r="7" s="63" customFormat="true" ht="21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 t="s">
        <v>72</v>
      </c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 t="s">
        <v>73</v>
      </c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</row>
    <row r="8" customFormat="false" ht="12" hidden="false" customHeight="true" outlineLevel="0" collapsed="false">
      <c r="A8" s="64" t="n">
        <v>1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 t="n">
        <v>2</v>
      </c>
      <c r="AX8" s="64"/>
      <c r="AY8" s="64"/>
      <c r="AZ8" s="64"/>
      <c r="BA8" s="64"/>
      <c r="BB8" s="64"/>
      <c r="BC8" s="64"/>
      <c r="BD8" s="64"/>
      <c r="BE8" s="64"/>
      <c r="BF8" s="64" t="n">
        <v>3</v>
      </c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 t="n">
        <v>4</v>
      </c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 t="n">
        <v>5</v>
      </c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</row>
    <row r="9" s="63" customFormat="true" ht="37.5" hidden="false" customHeight="true" outlineLevel="0" collapsed="false">
      <c r="A9" s="65"/>
      <c r="B9" s="66" t="s">
        <v>74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7" t="s">
        <v>75</v>
      </c>
      <c r="AX9" s="67"/>
      <c r="AY9" s="67"/>
      <c r="AZ9" s="67"/>
      <c r="BA9" s="67"/>
      <c r="BB9" s="67"/>
      <c r="BC9" s="67"/>
      <c r="BD9" s="67"/>
      <c r="BE9" s="67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</row>
    <row r="10" s="63" customFormat="true" ht="24.75" hidden="false" customHeight="true" outlineLevel="0" collapsed="false">
      <c r="A10" s="65"/>
      <c r="B10" s="66" t="s">
        <v>76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7" t="s">
        <v>77</v>
      </c>
      <c r="AX10" s="67"/>
      <c r="AY10" s="67"/>
      <c r="AZ10" s="67"/>
      <c r="BA10" s="67"/>
      <c r="BB10" s="67"/>
      <c r="BC10" s="67"/>
      <c r="BD10" s="67"/>
      <c r="BE10" s="67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</row>
    <row r="11" s="63" customFormat="true" ht="14.1" hidden="false" customHeight="true" outlineLevel="0" collapsed="false">
      <c r="A11" s="69"/>
      <c r="B11" s="66" t="s">
        <v>78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70" t="s">
        <v>79</v>
      </c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67" t="s">
        <v>80</v>
      </c>
      <c r="AX11" s="67"/>
      <c r="AY11" s="67"/>
      <c r="AZ11" s="67"/>
      <c r="BA11" s="67"/>
      <c r="BB11" s="67"/>
      <c r="BC11" s="67"/>
      <c r="BD11" s="67"/>
      <c r="BE11" s="67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</row>
    <row r="12" s="63" customFormat="true" ht="14.1" hidden="false" customHeight="true" outlineLevel="0" collapsed="false">
      <c r="A12" s="71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70" t="s">
        <v>81</v>
      </c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67" t="s">
        <v>82</v>
      </c>
      <c r="AX12" s="67"/>
      <c r="AY12" s="67"/>
      <c r="AZ12" s="67"/>
      <c r="BA12" s="67"/>
      <c r="BB12" s="67"/>
      <c r="BC12" s="67"/>
      <c r="BD12" s="67"/>
      <c r="BE12" s="67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</row>
    <row r="13" s="63" customFormat="true" ht="14.1" hidden="false" customHeight="true" outlineLevel="0" collapsed="false">
      <c r="A13" s="72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70" t="s">
        <v>83</v>
      </c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67" t="s">
        <v>84</v>
      </c>
      <c r="AX13" s="67"/>
      <c r="AY13" s="67"/>
      <c r="AZ13" s="67"/>
      <c r="BA13" s="67"/>
      <c r="BB13" s="67"/>
      <c r="BC13" s="67"/>
      <c r="BD13" s="67"/>
      <c r="BE13" s="67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</row>
    <row r="14" s="63" customFormat="true" ht="12.75" hidden="false" customHeight="true" outlineLevel="0" collapsed="false">
      <c r="A14" s="69"/>
      <c r="B14" s="73" t="s">
        <v>85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67" t="n">
        <v>114</v>
      </c>
      <c r="AX14" s="67"/>
      <c r="AY14" s="67"/>
      <c r="AZ14" s="67"/>
      <c r="BA14" s="67"/>
      <c r="BB14" s="67"/>
      <c r="BC14" s="67"/>
      <c r="BD14" s="67"/>
      <c r="BE14" s="67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</row>
    <row r="15" s="63" customFormat="true" ht="12" hidden="false" customHeight="true" outlineLevel="0" collapsed="false">
      <c r="A15" s="72"/>
      <c r="B15" s="74" t="s">
        <v>86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67"/>
      <c r="AX15" s="67"/>
      <c r="AY15" s="67"/>
      <c r="AZ15" s="67"/>
      <c r="BA15" s="67"/>
      <c r="BB15" s="67"/>
      <c r="BC15" s="67"/>
      <c r="BD15" s="67"/>
      <c r="BE15" s="67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</row>
    <row r="16" s="63" customFormat="true" ht="24.75" hidden="false" customHeight="true" outlineLevel="0" collapsed="false">
      <c r="A16" s="65"/>
      <c r="B16" s="66" t="s">
        <v>87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7" t="s">
        <v>88</v>
      </c>
      <c r="AX16" s="67"/>
      <c r="AY16" s="67"/>
      <c r="AZ16" s="67"/>
      <c r="BA16" s="67"/>
      <c r="BB16" s="67"/>
      <c r="BC16" s="67"/>
      <c r="BD16" s="67"/>
      <c r="BE16" s="67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</row>
    <row r="17" s="63" customFormat="true" ht="13.5" hidden="false" customHeight="true" outlineLevel="0" collapsed="false">
      <c r="A17" s="65"/>
      <c r="B17" s="75" t="s">
        <v>8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67" t="s">
        <v>90</v>
      </c>
      <c r="AX17" s="67"/>
      <c r="AY17" s="67"/>
      <c r="AZ17" s="67"/>
      <c r="BA17" s="67"/>
      <c r="BB17" s="67"/>
      <c r="BC17" s="67"/>
      <c r="BD17" s="67"/>
      <c r="BE17" s="67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</row>
    <row r="18" s="63" customFormat="true" ht="13.5" hidden="false" customHeight="true" outlineLevel="0" collapsed="false">
      <c r="A18" s="65"/>
      <c r="B18" s="75" t="s">
        <v>91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67" t="s">
        <v>92</v>
      </c>
      <c r="AX18" s="67"/>
      <c r="AY18" s="67"/>
      <c r="AZ18" s="67"/>
      <c r="BA18" s="67"/>
      <c r="BB18" s="67"/>
      <c r="BC18" s="67"/>
      <c r="BD18" s="67"/>
      <c r="BE18" s="67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</row>
    <row r="19" s="63" customFormat="true" ht="12.75" hidden="false" customHeight="true" outlineLevel="0" collapsed="false">
      <c r="A19" s="69"/>
      <c r="B19" s="66" t="s">
        <v>93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70" t="s">
        <v>79</v>
      </c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67" t="s">
        <v>94</v>
      </c>
      <c r="AX19" s="67"/>
      <c r="AY19" s="67"/>
      <c r="AZ19" s="67"/>
      <c r="BA19" s="67"/>
      <c r="BB19" s="67"/>
      <c r="BC19" s="67"/>
      <c r="BD19" s="67"/>
      <c r="BE19" s="67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</row>
    <row r="20" s="63" customFormat="true" ht="14.1" hidden="false" customHeight="true" outlineLevel="0" collapsed="false">
      <c r="A20" s="71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70" t="s">
        <v>81</v>
      </c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67" t="s">
        <v>95</v>
      </c>
      <c r="AX20" s="67"/>
      <c r="AY20" s="67"/>
      <c r="AZ20" s="67"/>
      <c r="BA20" s="67"/>
      <c r="BB20" s="67"/>
      <c r="BC20" s="67"/>
      <c r="BD20" s="67"/>
      <c r="BE20" s="67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</row>
    <row r="21" s="63" customFormat="true" ht="14.1" hidden="false" customHeight="true" outlineLevel="0" collapsed="false">
      <c r="A21" s="71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70" t="s">
        <v>83</v>
      </c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67" t="s">
        <v>96</v>
      </c>
      <c r="AX21" s="67"/>
      <c r="AY21" s="67"/>
      <c r="AZ21" s="67"/>
      <c r="BA21" s="67"/>
      <c r="BB21" s="67"/>
      <c r="BC21" s="67"/>
      <c r="BD21" s="67"/>
      <c r="BE21" s="67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</row>
    <row r="22" s="63" customFormat="true" ht="12" hidden="false" customHeight="true" outlineLevel="0" collapsed="false">
      <c r="A22" s="71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76" t="s">
        <v>97</v>
      </c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67" t="s">
        <v>98</v>
      </c>
      <c r="AX22" s="67"/>
      <c r="AY22" s="67"/>
      <c r="AZ22" s="67"/>
      <c r="BA22" s="67"/>
      <c r="BB22" s="67"/>
      <c r="BC22" s="67"/>
      <c r="BD22" s="67"/>
      <c r="BE22" s="67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</row>
    <row r="23" s="63" customFormat="true" ht="12.75" hidden="false" customHeight="true" outlineLevel="0" collapsed="false">
      <c r="A23" s="72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77" t="s">
        <v>99</v>
      </c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67"/>
      <c r="AX23" s="67"/>
      <c r="AY23" s="67"/>
      <c r="AZ23" s="67"/>
      <c r="BA23" s="67"/>
      <c r="BB23" s="67"/>
      <c r="BC23" s="67"/>
      <c r="BD23" s="67"/>
      <c r="BE23" s="67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</row>
    <row r="24" s="63" customFormat="true" ht="13.5" hidden="false" customHeight="true" outlineLevel="0" collapsed="false">
      <c r="A24" s="65"/>
      <c r="B24" s="75" t="s">
        <v>100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67" t="s">
        <v>101</v>
      </c>
      <c r="AX24" s="67"/>
      <c r="AY24" s="67"/>
      <c r="AZ24" s="67"/>
      <c r="BA24" s="67"/>
      <c r="BB24" s="67"/>
      <c r="BC24" s="67"/>
      <c r="BD24" s="67"/>
      <c r="BE24" s="67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</row>
    <row r="25" s="63" customFormat="true" ht="36.75" hidden="false" customHeight="true" outlineLevel="0" collapsed="false">
      <c r="A25" s="65"/>
      <c r="B25" s="78" t="s">
        <v>102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66"/>
      <c r="AW25" s="67" t="s">
        <v>103</v>
      </c>
      <c r="AX25" s="67"/>
      <c r="AY25" s="67"/>
      <c r="AZ25" s="67"/>
      <c r="BA25" s="67"/>
      <c r="BB25" s="67"/>
      <c r="BC25" s="67"/>
      <c r="BD25" s="67"/>
      <c r="BE25" s="67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</row>
    <row r="50" s="58" customFormat="true" ht="11.25" hidden="false" customHeight="true" outlineLevel="0" collapsed="false">
      <c r="A50" s="79" t="s">
        <v>104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</row>
    <row r="51" s="58" customFormat="tru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</row>
    <row r="52" s="58" customFormat="true" ht="11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81" t="s">
        <v>64</v>
      </c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81" t="s">
        <v>105</v>
      </c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</row>
  </sheetData>
  <mergeCells count="113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6:AV7"/>
    <mergeCell ref="AW6:BE7"/>
    <mergeCell ref="BF6:CS6"/>
    <mergeCell ref="CT6:DM7"/>
    <mergeCell ref="BF7:BY7"/>
    <mergeCell ref="BZ7:CS7"/>
    <mergeCell ref="A8:AV8"/>
    <mergeCell ref="AW8:BE8"/>
    <mergeCell ref="BF8:BY8"/>
    <mergeCell ref="BZ8:CS8"/>
    <mergeCell ref="CT8:DM8"/>
    <mergeCell ref="B9:AV9"/>
    <mergeCell ref="AW9:BE9"/>
    <mergeCell ref="BF9:BY9"/>
    <mergeCell ref="BZ9:CS9"/>
    <mergeCell ref="CT9:DM9"/>
    <mergeCell ref="B10:AV10"/>
    <mergeCell ref="AW10:BE10"/>
    <mergeCell ref="BF10:BY10"/>
    <mergeCell ref="BZ10:CS10"/>
    <mergeCell ref="CT10:DM10"/>
    <mergeCell ref="B11:Y13"/>
    <mergeCell ref="Z11:AV11"/>
    <mergeCell ref="AW11:BE11"/>
    <mergeCell ref="BF11:BY11"/>
    <mergeCell ref="BZ11:CS11"/>
    <mergeCell ref="CT11:DM11"/>
    <mergeCell ref="Z12:AV12"/>
    <mergeCell ref="AW12:BE12"/>
    <mergeCell ref="BF12:BY12"/>
    <mergeCell ref="BZ12:CS12"/>
    <mergeCell ref="CT12:DM12"/>
    <mergeCell ref="Z13:AV13"/>
    <mergeCell ref="AW13:BE13"/>
    <mergeCell ref="BF13:BY13"/>
    <mergeCell ref="BZ13:CS13"/>
    <mergeCell ref="CT13:DM13"/>
    <mergeCell ref="B14:AV14"/>
    <mergeCell ref="AW14:BE15"/>
    <mergeCell ref="BF14:BY15"/>
    <mergeCell ref="BZ14:CS15"/>
    <mergeCell ref="CT14:DM15"/>
    <mergeCell ref="B15:AV15"/>
    <mergeCell ref="B16:AV16"/>
    <mergeCell ref="AW16:BE16"/>
    <mergeCell ref="BF16:BY16"/>
    <mergeCell ref="BZ16:CS16"/>
    <mergeCell ref="CT16:DM16"/>
    <mergeCell ref="B17:AV17"/>
    <mergeCell ref="AW17:BE17"/>
    <mergeCell ref="BF17:BY17"/>
    <mergeCell ref="BZ17:CS17"/>
    <mergeCell ref="CT17:DM17"/>
    <mergeCell ref="B18:AV18"/>
    <mergeCell ref="AW18:BE18"/>
    <mergeCell ref="BF18:BY18"/>
    <mergeCell ref="BZ18:CS18"/>
    <mergeCell ref="CT18:DM18"/>
    <mergeCell ref="B19:Y23"/>
    <mergeCell ref="Z19:AV19"/>
    <mergeCell ref="AW19:BE19"/>
    <mergeCell ref="BF19:BY19"/>
    <mergeCell ref="BZ19:CS19"/>
    <mergeCell ref="CT19:DM19"/>
    <mergeCell ref="Z20:AV20"/>
    <mergeCell ref="AW20:BE20"/>
    <mergeCell ref="BF20:BY20"/>
    <mergeCell ref="BZ20:CS20"/>
    <mergeCell ref="CT20:DM20"/>
    <mergeCell ref="Z21:AV21"/>
    <mergeCell ref="AW21:BE21"/>
    <mergeCell ref="BF21:BY21"/>
    <mergeCell ref="BZ21:CS21"/>
    <mergeCell ref="CT21:DM21"/>
    <mergeCell ref="Z22:AV22"/>
    <mergeCell ref="AW22:BE23"/>
    <mergeCell ref="BF22:BY23"/>
    <mergeCell ref="BZ22:CS23"/>
    <mergeCell ref="CT22:DM23"/>
    <mergeCell ref="Z23:AV23"/>
    <mergeCell ref="B24:AV24"/>
    <mergeCell ref="AW24:BE24"/>
    <mergeCell ref="BF24:BY24"/>
    <mergeCell ref="BZ24:CS24"/>
    <mergeCell ref="CT24:DM24"/>
    <mergeCell ref="B25:AU25"/>
    <mergeCell ref="AW25:BE25"/>
    <mergeCell ref="BF25:BY25"/>
    <mergeCell ref="BZ25:CS25"/>
    <mergeCell ref="CT25:DM25"/>
    <mergeCell ref="A50:DM50"/>
    <mergeCell ref="AC51:AS51"/>
    <mergeCell ref="BT51:CK51"/>
    <mergeCell ref="AC52:AS52"/>
    <mergeCell ref="BT52:CK52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57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 t="s">
        <v>8</v>
      </c>
      <c r="AY2" s="6"/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CP2" s="82"/>
      <c r="CQ2" s="83"/>
      <c r="CR2" s="82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5" t="s">
        <v>10</v>
      </c>
      <c r="DD2" s="84"/>
      <c r="DE2" s="86"/>
      <c r="DF2" s="86"/>
      <c r="DG2" s="86"/>
      <c r="DH2" s="86"/>
      <c r="DI2" s="86"/>
      <c r="DJ2" s="86"/>
      <c r="DK2" s="86"/>
      <c r="DL2" s="86"/>
      <c r="DM2" s="86"/>
    </row>
    <row r="3" customFormat="false" ht="9" hidden="false" customHeight="true" outlineLevel="0" collapsed="false"/>
    <row r="4" customFormat="false" ht="17.25" hidden="false" customHeight="true" outlineLevel="0" collapsed="false">
      <c r="A4" s="87"/>
      <c r="B4" s="87"/>
      <c r="C4" s="87"/>
      <c r="D4" s="87"/>
      <c r="E4" s="60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8" t="s">
        <v>106</v>
      </c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9" t="s">
        <v>107</v>
      </c>
      <c r="DF4" s="90"/>
      <c r="DG4" s="90"/>
      <c r="DH4" s="90"/>
      <c r="DI4" s="90"/>
      <c r="DJ4" s="90"/>
      <c r="DK4" s="90"/>
    </row>
    <row r="5" s="2" customFormat="true" ht="13.5" hidden="false" customHeight="true" outlineLevel="0" collapsed="false">
      <c r="BH5" s="91"/>
      <c r="DM5" s="61" t="s">
        <v>67</v>
      </c>
    </row>
    <row r="6" customFormat="false" ht="24" hidden="false" customHeight="true" outlineLevel="0" collapsed="false">
      <c r="A6" s="68" t="s">
        <v>68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2" t="s">
        <v>69</v>
      </c>
      <c r="BG6" s="62"/>
      <c r="BH6" s="62"/>
      <c r="BI6" s="62"/>
      <c r="BJ6" s="62"/>
      <c r="BK6" s="62"/>
      <c r="BL6" s="62"/>
      <c r="BM6" s="62"/>
      <c r="BN6" s="62" t="s">
        <v>108</v>
      </c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 t="s">
        <v>109</v>
      </c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</row>
    <row r="7" customFormat="false" ht="23.2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92" t="s">
        <v>79</v>
      </c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68" t="s">
        <v>81</v>
      </c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 t="s">
        <v>83</v>
      </c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</row>
    <row r="8" customFormat="false" ht="12" hidden="false" customHeight="true" outlineLevel="0" collapsed="false">
      <c r="A8" s="64" t="n">
        <v>1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 t="n">
        <v>2</v>
      </c>
      <c r="BG8" s="64"/>
      <c r="BH8" s="64"/>
      <c r="BI8" s="64"/>
      <c r="BJ8" s="64"/>
      <c r="BK8" s="64"/>
      <c r="BL8" s="64"/>
      <c r="BM8" s="64"/>
      <c r="BN8" s="64" t="n">
        <v>3</v>
      </c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 t="n">
        <v>4</v>
      </c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 t="n">
        <v>5</v>
      </c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 t="n">
        <v>6</v>
      </c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</row>
    <row r="9" customFormat="false" ht="12.75" hidden="false" customHeight="true" outlineLevel="0" collapsed="false">
      <c r="A9" s="93" t="s">
        <v>110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</row>
    <row r="10" s="58" customFormat="true" ht="12.75" hidden="false" customHeight="true" outlineLevel="0" collapsed="false">
      <c r="A10" s="94"/>
      <c r="B10" s="95" t="s">
        <v>111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6" t="s">
        <v>112</v>
      </c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67" t="s">
        <v>113</v>
      </c>
      <c r="BG10" s="67"/>
      <c r="BH10" s="67"/>
      <c r="BI10" s="67"/>
      <c r="BJ10" s="67"/>
      <c r="BK10" s="67"/>
      <c r="BL10" s="67"/>
      <c r="BM10" s="67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</row>
    <row r="11" s="58" customFormat="true" ht="12.75" hidden="false" customHeight="true" outlineLevel="0" collapsed="false">
      <c r="A11" s="97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6" t="s">
        <v>114</v>
      </c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67" t="s">
        <v>115</v>
      </c>
      <c r="BG11" s="67"/>
      <c r="BH11" s="67"/>
      <c r="BI11" s="67"/>
      <c r="BJ11" s="67"/>
      <c r="BK11" s="67"/>
      <c r="BL11" s="67"/>
      <c r="BM11" s="67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</row>
    <row r="12" s="58" customFormat="true" ht="45" hidden="false" customHeight="true" outlineLevel="0" collapsed="false">
      <c r="A12" s="98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9" t="s">
        <v>116</v>
      </c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67" t="s">
        <v>117</v>
      </c>
      <c r="BG12" s="67"/>
      <c r="BH12" s="67"/>
      <c r="BI12" s="67"/>
      <c r="BJ12" s="67"/>
      <c r="BK12" s="67"/>
      <c r="BL12" s="67"/>
      <c r="BM12" s="67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</row>
    <row r="13" s="58" customFormat="true" ht="12.75" hidden="false" customHeight="true" outlineLevel="0" collapsed="false">
      <c r="A13" s="94"/>
      <c r="B13" s="95" t="s">
        <v>118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6" t="s">
        <v>112</v>
      </c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67" t="s">
        <v>119</v>
      </c>
      <c r="BG13" s="67"/>
      <c r="BH13" s="67"/>
      <c r="BI13" s="67"/>
      <c r="BJ13" s="67"/>
      <c r="BK13" s="67"/>
      <c r="BL13" s="67"/>
      <c r="BM13" s="67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</row>
    <row r="14" s="58" customFormat="true" ht="12.75" hidden="false" customHeight="true" outlineLevel="0" collapsed="false">
      <c r="A14" s="97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6" t="s">
        <v>114</v>
      </c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67" t="s">
        <v>120</v>
      </c>
      <c r="BG14" s="67"/>
      <c r="BH14" s="67"/>
      <c r="BI14" s="67"/>
      <c r="BJ14" s="67"/>
      <c r="BK14" s="67"/>
      <c r="BL14" s="67"/>
      <c r="BM14" s="67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</row>
    <row r="15" s="58" customFormat="true" ht="45" hidden="false" customHeight="true" outlineLevel="0" collapsed="false">
      <c r="A15" s="98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9" t="s">
        <v>116</v>
      </c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67" t="s">
        <v>121</v>
      </c>
      <c r="BG15" s="67"/>
      <c r="BH15" s="67"/>
      <c r="BI15" s="67"/>
      <c r="BJ15" s="67"/>
      <c r="BK15" s="67"/>
      <c r="BL15" s="67"/>
      <c r="BM15" s="67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</row>
    <row r="16" s="58" customFormat="true" ht="12.75" hidden="false" customHeight="true" outlineLevel="0" collapsed="false">
      <c r="A16" s="94"/>
      <c r="B16" s="95" t="s">
        <v>122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6" t="s">
        <v>112</v>
      </c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67" t="s">
        <v>123</v>
      </c>
      <c r="BG16" s="67"/>
      <c r="BH16" s="67"/>
      <c r="BI16" s="67"/>
      <c r="BJ16" s="67"/>
      <c r="BK16" s="67"/>
      <c r="BL16" s="67"/>
      <c r="BM16" s="67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</row>
    <row r="17" s="58" customFormat="true" ht="12.75" hidden="false" customHeight="true" outlineLevel="0" collapsed="false">
      <c r="A17" s="97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6" t="s">
        <v>114</v>
      </c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67" t="s">
        <v>124</v>
      </c>
      <c r="BG17" s="67"/>
      <c r="BH17" s="67"/>
      <c r="BI17" s="67"/>
      <c r="BJ17" s="67"/>
      <c r="BK17" s="67"/>
      <c r="BL17" s="67"/>
      <c r="BM17" s="67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</row>
    <row r="18" s="58" customFormat="true" ht="45" hidden="false" customHeight="true" outlineLevel="0" collapsed="false">
      <c r="A18" s="9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9" t="s">
        <v>116</v>
      </c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67" t="s">
        <v>125</v>
      </c>
      <c r="BG18" s="67"/>
      <c r="BH18" s="67"/>
      <c r="BI18" s="67"/>
      <c r="BJ18" s="67"/>
      <c r="BK18" s="67"/>
      <c r="BL18" s="67"/>
      <c r="BM18" s="67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</row>
    <row r="19" s="58" customFormat="true" ht="12.75" hidden="false" customHeight="true" outlineLevel="0" collapsed="false">
      <c r="A19" s="94"/>
      <c r="B19" s="95" t="s">
        <v>126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6" t="s">
        <v>112</v>
      </c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67" t="s">
        <v>127</v>
      </c>
      <c r="BG19" s="67"/>
      <c r="BH19" s="67"/>
      <c r="BI19" s="67"/>
      <c r="BJ19" s="67"/>
      <c r="BK19" s="67"/>
      <c r="BL19" s="67"/>
      <c r="BM19" s="67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</row>
    <row r="20" s="58" customFormat="true" ht="12.75" hidden="false" customHeight="true" outlineLevel="0" collapsed="false">
      <c r="A20" s="97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6" t="s">
        <v>114</v>
      </c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67" t="s">
        <v>128</v>
      </c>
      <c r="BG20" s="67"/>
      <c r="BH20" s="67"/>
      <c r="BI20" s="67"/>
      <c r="BJ20" s="67"/>
      <c r="BK20" s="67"/>
      <c r="BL20" s="67"/>
      <c r="BM20" s="67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</row>
    <row r="21" s="58" customFormat="true" ht="45" hidden="false" customHeight="true" outlineLevel="0" collapsed="false">
      <c r="A21" s="98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9" t="s">
        <v>116</v>
      </c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67" t="s">
        <v>129</v>
      </c>
      <c r="BG21" s="67"/>
      <c r="BH21" s="67"/>
      <c r="BI21" s="67"/>
      <c r="BJ21" s="67"/>
      <c r="BK21" s="67"/>
      <c r="BL21" s="67"/>
      <c r="BM21" s="67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</row>
    <row r="22" s="58" customFormat="true" ht="30.75" hidden="false" customHeight="true" outlineLevel="0" collapsed="false">
      <c r="A22" s="94"/>
      <c r="B22" s="95" t="s">
        <v>130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9" t="s">
        <v>131</v>
      </c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67" t="s">
        <v>132</v>
      </c>
      <c r="BG22" s="67"/>
      <c r="BH22" s="67"/>
      <c r="BI22" s="67"/>
      <c r="BJ22" s="67"/>
      <c r="BK22" s="67"/>
      <c r="BL22" s="67"/>
      <c r="BM22" s="67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</row>
    <row r="23" s="58" customFormat="true" ht="24" hidden="false" customHeight="true" outlineLevel="0" collapsed="false">
      <c r="A23" s="98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9" t="s">
        <v>133</v>
      </c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67" t="s">
        <v>134</v>
      </c>
      <c r="BG23" s="67"/>
      <c r="BH23" s="67"/>
      <c r="BI23" s="67"/>
      <c r="BJ23" s="67"/>
      <c r="BK23" s="67"/>
      <c r="BL23" s="67"/>
      <c r="BM23" s="67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</row>
    <row r="24" s="58" customFormat="true" ht="12.75" hidden="false" customHeight="true" outlineLevel="0" collapsed="false">
      <c r="A24" s="94"/>
      <c r="B24" s="100" t="s">
        <v>135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96" t="s">
        <v>72</v>
      </c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67" t="s">
        <v>136</v>
      </c>
      <c r="BG24" s="67"/>
      <c r="BH24" s="67"/>
      <c r="BI24" s="67"/>
      <c r="BJ24" s="67"/>
      <c r="BK24" s="67"/>
      <c r="BL24" s="67"/>
      <c r="BM24" s="67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</row>
    <row r="25" s="58" customFormat="true" ht="12.75" hidden="false" customHeight="true" outlineLevel="0" collapsed="false">
      <c r="A25" s="97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96" t="s">
        <v>73</v>
      </c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67" t="s">
        <v>137</v>
      </c>
      <c r="BG25" s="67"/>
      <c r="BH25" s="67"/>
      <c r="BI25" s="67"/>
      <c r="BJ25" s="67"/>
      <c r="BK25" s="67"/>
      <c r="BL25" s="67"/>
      <c r="BM25" s="67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</row>
    <row r="26" s="58" customFormat="true" ht="20.25" hidden="false" customHeight="true" outlineLevel="0" collapsed="false">
      <c r="A26" s="98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99" t="s">
        <v>138</v>
      </c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67" t="s">
        <v>139</v>
      </c>
      <c r="BG26" s="67"/>
      <c r="BH26" s="67"/>
      <c r="BI26" s="67"/>
      <c r="BJ26" s="67"/>
      <c r="BK26" s="67"/>
      <c r="BL26" s="67"/>
      <c r="BM26" s="67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</row>
    <row r="27" s="58" customFormat="true" ht="32.25" hidden="false" customHeight="true" outlineLevel="0" collapsed="false">
      <c r="A27" s="101"/>
      <c r="B27" s="95" t="s">
        <v>140</v>
      </c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67" t="s">
        <v>141</v>
      </c>
      <c r="BG27" s="67"/>
      <c r="BH27" s="67"/>
      <c r="BI27" s="67"/>
      <c r="BJ27" s="67"/>
      <c r="BK27" s="67"/>
      <c r="BL27" s="67"/>
      <c r="BM27" s="67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</row>
    <row r="28" customFormat="false" ht="12.75" hidden="false" customHeight="true" outlineLevel="0" collapsed="false">
      <c r="A28" s="93" t="s">
        <v>142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</row>
    <row r="29" s="58" customFormat="true" ht="31.5" hidden="false" customHeight="true" outlineLevel="0" collapsed="false">
      <c r="A29" s="101"/>
      <c r="B29" s="95" t="s">
        <v>111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67" t="s">
        <v>143</v>
      </c>
      <c r="BG29" s="67"/>
      <c r="BH29" s="67"/>
      <c r="BI29" s="67"/>
      <c r="BJ29" s="67"/>
      <c r="BK29" s="67"/>
      <c r="BL29" s="67"/>
      <c r="BM29" s="67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</row>
    <row r="30" s="58" customFormat="true" ht="31.5" hidden="false" customHeight="true" outlineLevel="0" collapsed="false">
      <c r="A30" s="101"/>
      <c r="B30" s="95" t="s">
        <v>144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67" t="s">
        <v>145</v>
      </c>
      <c r="BG30" s="67"/>
      <c r="BH30" s="67"/>
      <c r="BI30" s="67"/>
      <c r="BJ30" s="67"/>
      <c r="BK30" s="67"/>
      <c r="BL30" s="67"/>
      <c r="BM30" s="67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</row>
    <row r="31" s="58" customFormat="true" ht="22.5" hidden="false" customHeight="true" outlineLevel="0" collapsed="false">
      <c r="A31" s="101"/>
      <c r="B31" s="95" t="s">
        <v>146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67" t="s">
        <v>147</v>
      </c>
      <c r="BG31" s="67"/>
      <c r="BH31" s="67"/>
      <c r="BI31" s="67"/>
      <c r="BJ31" s="67"/>
      <c r="BK31" s="67"/>
      <c r="BL31" s="67"/>
      <c r="BM31" s="67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</row>
    <row r="32" s="58" customFormat="true" ht="31.5" hidden="false" customHeight="true" outlineLevel="0" collapsed="false">
      <c r="A32" s="101"/>
      <c r="B32" s="95" t="s">
        <v>148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67" t="s">
        <v>149</v>
      </c>
      <c r="BG32" s="67"/>
      <c r="BH32" s="67"/>
      <c r="BI32" s="67"/>
      <c r="BJ32" s="67"/>
      <c r="BK32" s="67"/>
      <c r="BL32" s="67"/>
      <c r="BM32" s="67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</row>
    <row r="33" s="58" customFormat="true" ht="22.5" hidden="false" customHeight="true" outlineLevel="0" collapsed="false">
      <c r="A33" s="101"/>
      <c r="B33" s="95" t="s">
        <v>150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67" t="s">
        <v>151</v>
      </c>
      <c r="BG33" s="67"/>
      <c r="BH33" s="67"/>
      <c r="BI33" s="67"/>
      <c r="BJ33" s="67"/>
      <c r="BK33" s="67"/>
      <c r="BL33" s="67"/>
      <c r="BM33" s="67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</row>
    <row r="34" s="58" customFormat="true" ht="22.5" hidden="false" customHeight="true" outlineLevel="0" collapsed="false">
      <c r="A34" s="101"/>
      <c r="B34" s="100" t="s">
        <v>152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67" t="s">
        <v>153</v>
      </c>
      <c r="BG34" s="67"/>
      <c r="BH34" s="67"/>
      <c r="BI34" s="67"/>
      <c r="BJ34" s="67"/>
      <c r="BK34" s="67"/>
      <c r="BL34" s="67"/>
      <c r="BM34" s="67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</row>
    <row r="35" s="58" customFormat="true" ht="11.25" hidden="false" customHeight="true" outlineLevel="0" collapsed="false"/>
    <row r="36" s="58" customFormat="true" ht="11.25" hidden="false" customHeight="true" outlineLevel="0" collapsed="false">
      <c r="A36" s="79" t="s">
        <v>104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</row>
    <row r="37" s="58" customFormat="tru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</row>
    <row r="38" s="58" customFormat="true" ht="11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81" t="s">
        <v>64</v>
      </c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81" t="s">
        <v>105</v>
      </c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</row>
    <row r="39" s="4" customFormat="true" ht="6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</row>
    <row r="40" s="4" customFormat="true" ht="19.5" hidden="false" customHeight="true" outlineLevel="0" collapsed="false">
      <c r="A40" s="56" t="s">
        <v>154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</row>
    <row r="41" customFormat="false" ht="3" hidden="false" customHeight="true" outlineLevel="0" collapsed="false"/>
  </sheetData>
  <mergeCells count="191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A4:CM4"/>
    <mergeCell ref="DF4:DH4"/>
    <mergeCell ref="DI4:DK4"/>
    <mergeCell ref="A6:BE7"/>
    <mergeCell ref="BF6:BM7"/>
    <mergeCell ref="BN6:BZ7"/>
    <mergeCell ref="CA6:DM6"/>
    <mergeCell ref="CA7:CM7"/>
    <mergeCell ref="CN7:CZ7"/>
    <mergeCell ref="DA7:DM7"/>
    <mergeCell ref="A8:BE8"/>
    <mergeCell ref="BF8:BM8"/>
    <mergeCell ref="BN8:BZ8"/>
    <mergeCell ref="CA8:CM8"/>
    <mergeCell ref="CN8:CZ8"/>
    <mergeCell ref="DA8:DM8"/>
    <mergeCell ref="A9:DM9"/>
    <mergeCell ref="B10:AG12"/>
    <mergeCell ref="AH10:BE10"/>
    <mergeCell ref="BF10:BM10"/>
    <mergeCell ref="BN10:BZ10"/>
    <mergeCell ref="CA10:CM10"/>
    <mergeCell ref="CN10:CZ10"/>
    <mergeCell ref="DA10:DM10"/>
    <mergeCell ref="AH11:BE11"/>
    <mergeCell ref="BF11:BM11"/>
    <mergeCell ref="BN11:BZ11"/>
    <mergeCell ref="CA11:CM11"/>
    <mergeCell ref="CN11:CZ11"/>
    <mergeCell ref="DA11:DM11"/>
    <mergeCell ref="AH12:BE12"/>
    <mergeCell ref="BF12:BM12"/>
    <mergeCell ref="BN12:BZ12"/>
    <mergeCell ref="CA12:CM12"/>
    <mergeCell ref="CN12:CZ12"/>
    <mergeCell ref="DA12:DM12"/>
    <mergeCell ref="B13:AG15"/>
    <mergeCell ref="AH13:BE13"/>
    <mergeCell ref="BF13:BM13"/>
    <mergeCell ref="BN13:BZ13"/>
    <mergeCell ref="CA13:CM13"/>
    <mergeCell ref="CN13:CZ13"/>
    <mergeCell ref="DA13:DM13"/>
    <mergeCell ref="AH14:BE14"/>
    <mergeCell ref="BF14:BM14"/>
    <mergeCell ref="BN14:BZ14"/>
    <mergeCell ref="CA14:CM14"/>
    <mergeCell ref="CN14:CZ14"/>
    <mergeCell ref="DA14:DM14"/>
    <mergeCell ref="AH15:BE15"/>
    <mergeCell ref="BF15:BM15"/>
    <mergeCell ref="BN15:BZ15"/>
    <mergeCell ref="CA15:CM15"/>
    <mergeCell ref="CN15:CZ15"/>
    <mergeCell ref="DA15:DM15"/>
    <mergeCell ref="B16:AG18"/>
    <mergeCell ref="AH16:BE16"/>
    <mergeCell ref="BF16:BM16"/>
    <mergeCell ref="BN16:BZ16"/>
    <mergeCell ref="CA16:CM16"/>
    <mergeCell ref="CN16:CZ16"/>
    <mergeCell ref="DA16:DM16"/>
    <mergeCell ref="AH17:BE17"/>
    <mergeCell ref="BF17:BM17"/>
    <mergeCell ref="BN17:BZ17"/>
    <mergeCell ref="CA17:CM17"/>
    <mergeCell ref="CN17:CZ17"/>
    <mergeCell ref="DA17:DM17"/>
    <mergeCell ref="AH18:BE18"/>
    <mergeCell ref="BF18:BM18"/>
    <mergeCell ref="BN18:BZ18"/>
    <mergeCell ref="CA18:CM18"/>
    <mergeCell ref="CN18:CZ18"/>
    <mergeCell ref="DA18:DM18"/>
    <mergeCell ref="B19:AG21"/>
    <mergeCell ref="AH19:BE19"/>
    <mergeCell ref="BF19:BM19"/>
    <mergeCell ref="BN19:BZ19"/>
    <mergeCell ref="CA19:CM19"/>
    <mergeCell ref="CN19:CZ19"/>
    <mergeCell ref="DA19:DM19"/>
    <mergeCell ref="AH20:BE20"/>
    <mergeCell ref="BF20:BM20"/>
    <mergeCell ref="BN20:BZ20"/>
    <mergeCell ref="CA20:CM20"/>
    <mergeCell ref="CN20:CZ20"/>
    <mergeCell ref="DA20:DM20"/>
    <mergeCell ref="AH21:BE21"/>
    <mergeCell ref="BF21:BM21"/>
    <mergeCell ref="BN21:BZ21"/>
    <mergeCell ref="CA21:CM21"/>
    <mergeCell ref="CN21:CZ21"/>
    <mergeCell ref="DA21:DM21"/>
    <mergeCell ref="B22:AG23"/>
    <mergeCell ref="AH22:BE22"/>
    <mergeCell ref="BF22:BM22"/>
    <mergeCell ref="BN22:BZ22"/>
    <mergeCell ref="CA22:CM22"/>
    <mergeCell ref="CN22:CZ22"/>
    <mergeCell ref="DA22:DM22"/>
    <mergeCell ref="AH23:BE23"/>
    <mergeCell ref="BF23:BM23"/>
    <mergeCell ref="BN23:BZ23"/>
    <mergeCell ref="CA23:CM23"/>
    <mergeCell ref="CN23:CZ23"/>
    <mergeCell ref="DA23:DM23"/>
    <mergeCell ref="B24:AG26"/>
    <mergeCell ref="AH24:BE24"/>
    <mergeCell ref="BF24:BM24"/>
    <mergeCell ref="BN24:BZ24"/>
    <mergeCell ref="CA24:CM24"/>
    <mergeCell ref="CN24:CZ24"/>
    <mergeCell ref="DA24:DM24"/>
    <mergeCell ref="AH25:BE25"/>
    <mergeCell ref="BF25:BM25"/>
    <mergeCell ref="BN25:BZ25"/>
    <mergeCell ref="CA25:CM25"/>
    <mergeCell ref="CN25:CZ25"/>
    <mergeCell ref="DA25:DM25"/>
    <mergeCell ref="AH26:BE26"/>
    <mergeCell ref="BF26:BM26"/>
    <mergeCell ref="BN26:BZ26"/>
    <mergeCell ref="CA26:CM26"/>
    <mergeCell ref="CN26:CZ26"/>
    <mergeCell ref="DA26:DM26"/>
    <mergeCell ref="B27:BE27"/>
    <mergeCell ref="BF27:BM27"/>
    <mergeCell ref="BN27:BZ27"/>
    <mergeCell ref="CA27:CM27"/>
    <mergeCell ref="CN27:CZ27"/>
    <mergeCell ref="DA27:DM27"/>
    <mergeCell ref="A28:DM28"/>
    <mergeCell ref="B29:BE29"/>
    <mergeCell ref="BF29:BM29"/>
    <mergeCell ref="BN29:BZ29"/>
    <mergeCell ref="CA29:CM29"/>
    <mergeCell ref="CN29:CZ29"/>
    <mergeCell ref="DA29:DM29"/>
    <mergeCell ref="B30:BE30"/>
    <mergeCell ref="BF30:BM30"/>
    <mergeCell ref="BN30:BZ30"/>
    <mergeCell ref="CA30:CM30"/>
    <mergeCell ref="CN30:CZ30"/>
    <mergeCell ref="DA30:DM30"/>
    <mergeCell ref="B31:BE31"/>
    <mergeCell ref="BF31:BM31"/>
    <mergeCell ref="BN31:BZ31"/>
    <mergeCell ref="CA31:CM31"/>
    <mergeCell ref="CN31:CZ31"/>
    <mergeCell ref="DA31:DM31"/>
    <mergeCell ref="B32:BE32"/>
    <mergeCell ref="BF32:BM32"/>
    <mergeCell ref="BN32:BZ32"/>
    <mergeCell ref="CA32:CM32"/>
    <mergeCell ref="CN32:CZ32"/>
    <mergeCell ref="DA32:DM32"/>
    <mergeCell ref="B33:BE33"/>
    <mergeCell ref="BF33:BM33"/>
    <mergeCell ref="BN33:BZ33"/>
    <mergeCell ref="CA33:CM33"/>
    <mergeCell ref="CN33:CZ33"/>
    <mergeCell ref="DA33:DM33"/>
    <mergeCell ref="B34:BE34"/>
    <mergeCell ref="BF34:BM34"/>
    <mergeCell ref="BN34:BZ34"/>
    <mergeCell ref="CA34:CM34"/>
    <mergeCell ref="CN34:CZ34"/>
    <mergeCell ref="DA34:DM34"/>
    <mergeCell ref="A36:DM36"/>
    <mergeCell ref="AC37:AS37"/>
    <mergeCell ref="BT37:CK37"/>
    <mergeCell ref="AC38:AS38"/>
    <mergeCell ref="BT38:CK38"/>
    <mergeCell ref="A40:DM40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7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7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s="57" customFormat="true" ht="24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60" customFormat="true" ht="12.75" hidden="false" customHeight="false" outlineLevel="0" collapsed="false">
      <c r="A4" s="59" t="s">
        <v>155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</row>
    <row r="5" s="60" customFormat="true" ht="12.75" hidden="false" customHeight="false" outlineLevel="0" collapsed="false">
      <c r="A5" s="59" t="s">
        <v>15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</row>
    <row r="6" customFormat="false" ht="16.5" hidden="false" customHeight="true" outlineLevel="0" collapsed="false"/>
    <row r="7" customFormat="false" ht="12" hidden="false" customHeight="false" outlineLevel="0" collapsed="false">
      <c r="A7" s="103" t="s">
        <v>15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</row>
    <row r="8" customFormat="false" ht="12" hidden="false" customHeight="false" outlineLevel="0" collapsed="false">
      <c r="A8" s="103" t="s">
        <v>158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</row>
    <row r="9" customFormat="false" ht="12" hidden="false" customHeight="false" outlineLevel="0" collapsed="false">
      <c r="A9" s="103" t="s">
        <v>159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</row>
    <row r="10" customFormat="false" ht="14.25" hidden="false" customHeight="true" outlineLevel="0" collapsed="false"/>
    <row r="11" s="63" customFormat="true" ht="23.25" hidden="false" customHeight="true" outlineLevel="0" collapsed="false">
      <c r="A11" s="62" t="s">
        <v>160</v>
      </c>
      <c r="B11" s="62"/>
      <c r="C11" s="62"/>
      <c r="D11" s="62"/>
      <c r="E11" s="62"/>
      <c r="F11" s="62" t="s">
        <v>161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 t="s">
        <v>162</v>
      </c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 t="s">
        <v>163</v>
      </c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</row>
    <row r="12" s="63" customFormat="true" ht="23.2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 t="s">
        <v>164</v>
      </c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 t="s">
        <v>78</v>
      </c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</row>
    <row r="13" s="63" customFormat="true" ht="35.2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 t="s">
        <v>165</v>
      </c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 t="s">
        <v>166</v>
      </c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 t="s">
        <v>79</v>
      </c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 t="s">
        <v>81</v>
      </c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 t="s">
        <v>83</v>
      </c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</row>
    <row r="14" s="57" customFormat="true" ht="11.25" hidden="false" customHeight="false" outlineLevel="0" collapsed="false">
      <c r="A14" s="64" t="n">
        <v>1</v>
      </c>
      <c r="B14" s="64"/>
      <c r="C14" s="64"/>
      <c r="D14" s="64"/>
      <c r="E14" s="64"/>
      <c r="F14" s="64" t="n">
        <v>2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 t="n">
        <v>3</v>
      </c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 t="n">
        <v>4</v>
      </c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 t="n">
        <v>5</v>
      </c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 t="n">
        <v>6</v>
      </c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 t="n">
        <v>7</v>
      </c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 t="n">
        <v>8</v>
      </c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</row>
    <row r="15" s="57" customFormat="true" ht="11.25" hidden="false" customHeight="false" outlineLevel="0" collapsed="false">
      <c r="A15" s="104"/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</row>
    <row r="16" s="57" customFormat="true" ht="11.25" hidden="false" customHeight="false" outlineLevel="0" collapsed="false">
      <c r="A16" s="104"/>
      <c r="B16" s="104"/>
      <c r="C16" s="104"/>
      <c r="D16" s="104"/>
      <c r="E16" s="104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</row>
    <row r="17" s="57" customFormat="true" ht="11.25" hidden="false" customHeight="false" outlineLevel="0" collapsed="false">
      <c r="A17" s="104"/>
      <c r="B17" s="104"/>
      <c r="C17" s="104"/>
      <c r="D17" s="104"/>
      <c r="E17" s="104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</row>
    <row r="18" s="57" customFormat="true" ht="11.25" hidden="false" customHeight="false" outlineLevel="0" collapsed="false">
      <c r="A18" s="104"/>
      <c r="B18" s="104"/>
      <c r="C18" s="104"/>
      <c r="D18" s="104"/>
      <c r="E18" s="104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</row>
    <row r="19" s="57" customFormat="true" ht="11.25" hidden="false" customHeight="false" outlineLevel="0" collapsed="false">
      <c r="A19" s="104"/>
      <c r="B19" s="104"/>
      <c r="C19" s="104"/>
      <c r="D19" s="104"/>
      <c r="E19" s="104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</row>
    <row r="20" s="57" customFormat="true" ht="11.25" hidden="false" customHeight="false" outlineLevel="0" collapsed="false">
      <c r="A20" s="104"/>
      <c r="B20" s="104"/>
      <c r="C20" s="104"/>
      <c r="D20" s="104"/>
      <c r="E20" s="104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</row>
    <row r="21" s="57" customFormat="true" ht="11.25" hidden="false" customHeight="false" outlineLevel="0" collapsed="false">
      <c r="A21" s="104"/>
      <c r="B21" s="104"/>
      <c r="C21" s="104"/>
      <c r="D21" s="104"/>
      <c r="E21" s="104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</row>
    <row r="22" s="57" customFormat="true" ht="11.25" hidden="false" customHeight="true" outlineLevel="0" collapsed="false">
      <c r="A22" s="104"/>
      <c r="B22" s="104"/>
      <c r="C22" s="104"/>
      <c r="D22" s="104"/>
      <c r="E22" s="104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</row>
    <row r="23" s="57" customFormat="true" ht="11.25" hidden="false" customHeight="false" outlineLevel="0" collapsed="false">
      <c r="A23" s="104"/>
      <c r="B23" s="104"/>
      <c r="C23" s="104"/>
      <c r="D23" s="104"/>
      <c r="E23" s="104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</row>
    <row r="24" s="57" customFormat="true" ht="11.25" hidden="false" customHeight="false" outlineLevel="0" collapsed="false">
      <c r="A24" s="104"/>
      <c r="B24" s="104"/>
      <c r="C24" s="104"/>
      <c r="D24" s="104"/>
      <c r="E24" s="104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</row>
    <row r="25" s="57" customFormat="true" ht="11.25" hidden="false" customHeight="true" outlineLevel="0" collapsed="false">
      <c r="A25" s="104"/>
      <c r="B25" s="104"/>
      <c r="C25" s="104"/>
      <c r="D25" s="104"/>
      <c r="E25" s="104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</row>
    <row r="26" s="57" customFormat="true" ht="11.25" hidden="false" customHeight="true" outlineLevel="0" collapsed="false">
      <c r="A26" s="104"/>
      <c r="B26" s="104"/>
      <c r="C26" s="104"/>
      <c r="D26" s="104"/>
      <c r="E26" s="104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</row>
    <row r="27" s="57" customFormat="true" ht="11.25" hidden="false" customHeight="false" outlineLevel="0" collapsed="false">
      <c r="A27" s="104"/>
      <c r="B27" s="104"/>
      <c r="C27" s="104"/>
      <c r="D27" s="104"/>
      <c r="E27" s="104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</row>
    <row r="28" s="57" customFormat="true" ht="11.25" hidden="false" customHeight="true" outlineLevel="0" collapsed="false">
      <c r="A28" s="104"/>
      <c r="B28" s="104"/>
      <c r="C28" s="104"/>
      <c r="D28" s="104"/>
      <c r="E28" s="104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</row>
    <row r="29" s="57" customFormat="true" ht="11.25" hidden="false" customHeight="true" outlineLevel="0" collapsed="false">
      <c r="A29" s="104"/>
      <c r="B29" s="104"/>
      <c r="C29" s="104"/>
      <c r="D29" s="104"/>
      <c r="E29" s="104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</row>
    <row r="30" s="57" customFormat="true" ht="11.25" hidden="false" customHeight="true" outlineLevel="0" collapsed="false">
      <c r="A30" s="104"/>
      <c r="B30" s="104"/>
      <c r="C30" s="104"/>
      <c r="D30" s="104"/>
      <c r="E30" s="104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</row>
    <row r="31" s="57" customFormat="true" ht="11.25" hidden="false" customHeight="false" outlineLevel="0" collapsed="false">
      <c r="A31" s="104"/>
      <c r="B31" s="104"/>
      <c r="C31" s="104"/>
      <c r="D31" s="104"/>
      <c r="E31" s="104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</row>
    <row r="32" s="57" customFormat="true" ht="11.25" hidden="false" customHeight="false" outlineLevel="0" collapsed="false">
      <c r="A32" s="104"/>
      <c r="B32" s="104"/>
      <c r="C32" s="104"/>
      <c r="D32" s="104"/>
      <c r="E32" s="104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</row>
    <row r="33" s="57" customFormat="true" ht="11.25" hidden="false" customHeight="false" outlineLevel="0" collapsed="false">
      <c r="A33" s="104"/>
      <c r="B33" s="104"/>
      <c r="C33" s="104"/>
      <c r="D33" s="104"/>
      <c r="E33" s="104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</row>
    <row r="34" s="57" customFormat="true" ht="11.25" hidden="false" customHeight="false" outlineLevel="0" collapsed="false">
      <c r="A34" s="104"/>
      <c r="B34" s="104"/>
      <c r="C34" s="104"/>
      <c r="D34" s="104"/>
      <c r="E34" s="104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</row>
    <row r="35" s="57" customFormat="true" ht="11.25" hidden="false" customHeight="false" outlineLevel="0" collapsed="false">
      <c r="A35" s="104"/>
      <c r="B35" s="104"/>
      <c r="C35" s="104"/>
      <c r="D35" s="104"/>
      <c r="E35" s="104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</row>
    <row r="36" s="57" customFormat="true" ht="11.25" hidden="false" customHeight="false" outlineLevel="0" collapsed="false">
      <c r="A36" s="104"/>
      <c r="B36" s="104"/>
      <c r="C36" s="104"/>
      <c r="D36" s="104"/>
      <c r="E36" s="104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</row>
    <row r="37" s="57" customFormat="true" ht="11.25" hidden="false" customHeight="false" outlineLevel="0" collapsed="false">
      <c r="A37" s="104"/>
      <c r="B37" s="104"/>
      <c r="C37" s="104"/>
      <c r="D37" s="104"/>
      <c r="E37" s="104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</row>
    <row r="38" s="57" customFormat="true" ht="11.2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</row>
    <row r="39" s="57" customFormat="true" ht="11.25" hidden="false" customHeight="false" outlineLevel="0" collapsed="false">
      <c r="A39" s="104"/>
      <c r="B39" s="104"/>
      <c r="C39" s="104"/>
      <c r="D39" s="104"/>
      <c r="E39" s="104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</row>
    <row r="40" s="57" customFormat="true" ht="11.25" hidden="false" customHeight="false" outlineLevel="0" collapsed="false">
      <c r="A40" s="104"/>
      <c r="B40" s="104"/>
      <c r="C40" s="104"/>
      <c r="D40" s="104"/>
      <c r="E40" s="104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</row>
    <row r="41" s="57" customFormat="true" ht="11.25" hidden="false" customHeight="false" outlineLevel="0" collapsed="false">
      <c r="A41" s="104"/>
      <c r="B41" s="104"/>
      <c r="C41" s="104"/>
      <c r="D41" s="104"/>
      <c r="E41" s="104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</row>
    <row r="42" s="57" customFormat="true" ht="11.25" hidden="false" customHeight="false" outlineLevel="0" collapsed="false">
      <c r="A42" s="104"/>
      <c r="B42" s="104"/>
      <c r="C42" s="104"/>
      <c r="D42" s="104"/>
      <c r="E42" s="104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</row>
    <row r="43" s="57" customFormat="true" ht="11.25" hidden="false" customHeight="false" outlineLevel="0" collapsed="false">
      <c r="A43" s="104"/>
      <c r="B43" s="104"/>
      <c r="C43" s="104"/>
      <c r="D43" s="104"/>
      <c r="E43" s="104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</row>
    <row r="44" s="57" customFormat="true" ht="11.25" hidden="false" customHeight="false" outlineLevel="0" collapsed="false">
      <c r="A44" s="104"/>
      <c r="B44" s="104"/>
      <c r="C44" s="104"/>
      <c r="D44" s="104"/>
      <c r="E44" s="104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</row>
    <row r="45" s="57" customFormat="true" ht="11.25" hidden="false" customHeight="false" outlineLevel="0" collapsed="false">
      <c r="A45" s="104"/>
      <c r="B45" s="104"/>
      <c r="C45" s="104"/>
      <c r="D45" s="104"/>
      <c r="E45" s="104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</row>
    <row r="46" s="57" customFormat="true" ht="11.25" hidden="false" customHeight="false" outlineLevel="0" collapsed="false">
      <c r="A46" s="104"/>
      <c r="B46" s="104"/>
      <c r="C46" s="104"/>
      <c r="D46" s="104"/>
      <c r="E46" s="104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</row>
    <row r="47" s="57" customFormat="true" ht="11.25" hidden="false" customHeight="false" outlineLevel="0" collapsed="false">
      <c r="A47" s="104"/>
      <c r="B47" s="104"/>
      <c r="C47" s="104"/>
      <c r="D47" s="104"/>
      <c r="E47" s="104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</row>
    <row r="48" s="57" customFormat="true" ht="11.25" hidden="false" customHeight="false" outlineLevel="0" collapsed="false">
      <c r="A48" s="104"/>
      <c r="B48" s="104"/>
      <c r="C48" s="104"/>
      <c r="D48" s="104"/>
      <c r="E48" s="104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</row>
    <row r="49" s="57" customFormat="true" ht="11.25" hidden="false" customHeight="false" outlineLevel="0" collapsed="false">
      <c r="A49" s="104"/>
      <c r="B49" s="104"/>
      <c r="C49" s="104"/>
      <c r="D49" s="104"/>
      <c r="E49" s="104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</row>
    <row r="50" s="57" customFormat="true" ht="11.25" hidden="false" customHeight="false" outlineLevel="0" collapsed="false">
      <c r="A50" s="104"/>
      <c r="B50" s="104"/>
      <c r="C50" s="104"/>
      <c r="D50" s="104"/>
      <c r="E50" s="104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</row>
    <row r="51" s="57" customFormat="true" ht="11.25" hidden="false" customHeight="false" outlineLevel="0" collapsed="false">
      <c r="A51" s="104"/>
      <c r="B51" s="104"/>
      <c r="C51" s="104"/>
      <c r="D51" s="104"/>
      <c r="E51" s="104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</row>
    <row r="52" s="57" customFormat="true" ht="11.25" hidden="false" customHeight="false" outlineLevel="0" collapsed="false">
      <c r="A52" s="104"/>
      <c r="B52" s="104"/>
      <c r="C52" s="104"/>
      <c r="D52" s="104"/>
      <c r="E52" s="104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</row>
    <row r="53" s="57" customFormat="true" ht="11.25" hidden="false" customHeight="false" outlineLevel="0" collapsed="false">
      <c r="A53" s="104"/>
      <c r="B53" s="104"/>
      <c r="C53" s="104"/>
      <c r="D53" s="104"/>
      <c r="E53" s="104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</row>
    <row r="54" s="57" customFormat="true" ht="11.25" hidden="false" customHeight="false" outlineLevel="0" collapsed="false">
      <c r="A54" s="104"/>
      <c r="B54" s="104"/>
      <c r="C54" s="104"/>
      <c r="D54" s="104"/>
      <c r="E54" s="104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</row>
    <row r="55" s="57" customFormat="true" ht="11.25" hidden="false" customHeight="true" outlineLevel="0" collapsed="false">
      <c r="A55" s="106" t="s">
        <v>167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7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</row>
    <row r="58" s="58" customFormat="true" ht="11.25" hidden="false" customHeight="true" outlineLevel="0" collapsed="false">
      <c r="A58" s="79" t="s">
        <v>104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</row>
    <row r="59" s="58" customFormat="tru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</row>
    <row r="60" s="58" customFormat="true" ht="11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81" t="s">
        <v>64</v>
      </c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81" t="s">
        <v>105</v>
      </c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</row>
    <row r="61" s="58" customFormat="true" ht="11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</row>
    <row r="62" s="58" customFormat="true" ht="11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</row>
    <row r="63" s="57" customFormat="true" ht="11.2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</row>
    <row r="64" s="4" customFormat="true" ht="9.75" hidden="false" customHeight="true" outlineLevel="0" collapsed="false">
      <c r="E64" s="4" t="s">
        <v>168</v>
      </c>
    </row>
  </sheetData>
  <mergeCells count="371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7:DM7"/>
    <mergeCell ref="A8:DM8"/>
    <mergeCell ref="A9:DM9"/>
    <mergeCell ref="A11:E13"/>
    <mergeCell ref="F11:AU13"/>
    <mergeCell ref="AV11:BQ12"/>
    <mergeCell ref="BR11:DM11"/>
    <mergeCell ref="BR12:CC13"/>
    <mergeCell ref="CD12:DM12"/>
    <mergeCell ref="AV13:BF13"/>
    <mergeCell ref="BG13:BQ13"/>
    <mergeCell ref="CD13:CO13"/>
    <mergeCell ref="CP13:DA13"/>
    <mergeCell ref="DB13:DM13"/>
    <mergeCell ref="A14:E14"/>
    <mergeCell ref="F14:AU14"/>
    <mergeCell ref="AV14:BF14"/>
    <mergeCell ref="BG14:BQ14"/>
    <mergeCell ref="BR14:CC14"/>
    <mergeCell ref="CD14:CO14"/>
    <mergeCell ref="CP14:DA14"/>
    <mergeCell ref="DB14:DM14"/>
    <mergeCell ref="A15:E15"/>
    <mergeCell ref="F15:AU15"/>
    <mergeCell ref="AV15:BF15"/>
    <mergeCell ref="BG15:BQ15"/>
    <mergeCell ref="BR15:CC15"/>
    <mergeCell ref="CD15:CO15"/>
    <mergeCell ref="CP15:DA15"/>
    <mergeCell ref="DB15:DM15"/>
    <mergeCell ref="A16:E16"/>
    <mergeCell ref="F16:AU16"/>
    <mergeCell ref="AV16:BF16"/>
    <mergeCell ref="BG16:BQ16"/>
    <mergeCell ref="BR16:CC16"/>
    <mergeCell ref="CD16:CO16"/>
    <mergeCell ref="CP16:DA16"/>
    <mergeCell ref="DB16:DM16"/>
    <mergeCell ref="A17:E17"/>
    <mergeCell ref="F17:AU17"/>
    <mergeCell ref="AV17:BF17"/>
    <mergeCell ref="BG17:BQ17"/>
    <mergeCell ref="BR17:CC17"/>
    <mergeCell ref="CD17:CO17"/>
    <mergeCell ref="CP17:DA17"/>
    <mergeCell ref="DB17:DM17"/>
    <mergeCell ref="A18:E18"/>
    <mergeCell ref="F18:AU18"/>
    <mergeCell ref="AV18:BF18"/>
    <mergeCell ref="BG18:BQ18"/>
    <mergeCell ref="BR18:CC18"/>
    <mergeCell ref="CD18:CO18"/>
    <mergeCell ref="CP18:DA18"/>
    <mergeCell ref="DB18:DM18"/>
    <mergeCell ref="A19:E19"/>
    <mergeCell ref="F19:AU19"/>
    <mergeCell ref="AV19:BF19"/>
    <mergeCell ref="BG19:BQ19"/>
    <mergeCell ref="BR19:CC19"/>
    <mergeCell ref="CD19:CO19"/>
    <mergeCell ref="CP19:DA19"/>
    <mergeCell ref="DB19:DM19"/>
    <mergeCell ref="A20:E20"/>
    <mergeCell ref="F20:AU20"/>
    <mergeCell ref="AV20:BF20"/>
    <mergeCell ref="BG20:BQ20"/>
    <mergeCell ref="BR20:CC20"/>
    <mergeCell ref="CD20:CO20"/>
    <mergeCell ref="CP20:DA20"/>
    <mergeCell ref="DB20:DM20"/>
    <mergeCell ref="A21:E21"/>
    <mergeCell ref="F21:AU21"/>
    <mergeCell ref="AV21:BF21"/>
    <mergeCell ref="BG21:BQ21"/>
    <mergeCell ref="BR21:CC21"/>
    <mergeCell ref="CD21:CO21"/>
    <mergeCell ref="CP21:DA21"/>
    <mergeCell ref="DB21:DM21"/>
    <mergeCell ref="A22:E22"/>
    <mergeCell ref="F22:AU22"/>
    <mergeCell ref="AV22:BF22"/>
    <mergeCell ref="BG22:BQ22"/>
    <mergeCell ref="BR22:CC22"/>
    <mergeCell ref="CD22:CO22"/>
    <mergeCell ref="CP22:DA22"/>
    <mergeCell ref="DB22:DM22"/>
    <mergeCell ref="A23:E23"/>
    <mergeCell ref="F23:AU23"/>
    <mergeCell ref="AV23:BF23"/>
    <mergeCell ref="BG23:BQ23"/>
    <mergeCell ref="BR23:CC23"/>
    <mergeCell ref="CD23:CO23"/>
    <mergeCell ref="CP23:DA23"/>
    <mergeCell ref="DB23:DM23"/>
    <mergeCell ref="A24:E24"/>
    <mergeCell ref="F24:AU24"/>
    <mergeCell ref="AV24:BF24"/>
    <mergeCell ref="BG24:BQ24"/>
    <mergeCell ref="BR24:CC24"/>
    <mergeCell ref="CD24:CO24"/>
    <mergeCell ref="CP24:DA24"/>
    <mergeCell ref="DB24:DM24"/>
    <mergeCell ref="A25:E25"/>
    <mergeCell ref="F25:AU25"/>
    <mergeCell ref="AV25:BF25"/>
    <mergeCell ref="BG25:BQ25"/>
    <mergeCell ref="BR25:CC25"/>
    <mergeCell ref="CD25:CO25"/>
    <mergeCell ref="CP25:DA25"/>
    <mergeCell ref="DB25:DM25"/>
    <mergeCell ref="A26:E26"/>
    <mergeCell ref="F26:AU26"/>
    <mergeCell ref="AV26:BF26"/>
    <mergeCell ref="BG26:BQ26"/>
    <mergeCell ref="BR26:CC26"/>
    <mergeCell ref="CD26:CO26"/>
    <mergeCell ref="CP26:DA26"/>
    <mergeCell ref="DB26:DM26"/>
    <mergeCell ref="A27:E27"/>
    <mergeCell ref="F27:AU27"/>
    <mergeCell ref="AV27:BF27"/>
    <mergeCell ref="BG27:BQ27"/>
    <mergeCell ref="BR27:CC27"/>
    <mergeCell ref="CD27:CO27"/>
    <mergeCell ref="CP27:DA27"/>
    <mergeCell ref="DB27:DM27"/>
    <mergeCell ref="A28:E28"/>
    <mergeCell ref="F28:AU28"/>
    <mergeCell ref="AV28:BF28"/>
    <mergeCell ref="BG28:BQ28"/>
    <mergeCell ref="BR28:CC28"/>
    <mergeCell ref="CD28:CO28"/>
    <mergeCell ref="CP28:DA28"/>
    <mergeCell ref="DB28:DM28"/>
    <mergeCell ref="A29:E29"/>
    <mergeCell ref="F29:AU29"/>
    <mergeCell ref="AV29:BF29"/>
    <mergeCell ref="BG29:BQ29"/>
    <mergeCell ref="BR29:CC29"/>
    <mergeCell ref="CD29:CO29"/>
    <mergeCell ref="CP29:DA29"/>
    <mergeCell ref="DB29:DM29"/>
    <mergeCell ref="A30:E30"/>
    <mergeCell ref="F30:AU30"/>
    <mergeCell ref="AV30:BF30"/>
    <mergeCell ref="BG30:BQ30"/>
    <mergeCell ref="BR30:CC30"/>
    <mergeCell ref="CD30:CO30"/>
    <mergeCell ref="CP30:DA30"/>
    <mergeCell ref="DB30:DM30"/>
    <mergeCell ref="A31:E31"/>
    <mergeCell ref="F31:AU31"/>
    <mergeCell ref="AV31:BF31"/>
    <mergeCell ref="BG31:BQ31"/>
    <mergeCell ref="BR31:CC31"/>
    <mergeCell ref="CD31:CO31"/>
    <mergeCell ref="CP31:DA31"/>
    <mergeCell ref="DB31:DM31"/>
    <mergeCell ref="A32:E32"/>
    <mergeCell ref="F32:AU32"/>
    <mergeCell ref="AV32:BF32"/>
    <mergeCell ref="BG32:BQ32"/>
    <mergeCell ref="BR32:CC32"/>
    <mergeCell ref="CD32:CO32"/>
    <mergeCell ref="CP32:DA32"/>
    <mergeCell ref="DB32:DM32"/>
    <mergeCell ref="A33:E33"/>
    <mergeCell ref="F33:AU33"/>
    <mergeCell ref="AV33:BF33"/>
    <mergeCell ref="BG33:BQ33"/>
    <mergeCell ref="BR33:CC33"/>
    <mergeCell ref="CD33:CO33"/>
    <mergeCell ref="CP33:DA33"/>
    <mergeCell ref="DB33:DM33"/>
    <mergeCell ref="A34:E34"/>
    <mergeCell ref="F34:AU34"/>
    <mergeCell ref="AV34:BF34"/>
    <mergeCell ref="BG34:BQ34"/>
    <mergeCell ref="BR34:CC34"/>
    <mergeCell ref="CD34:CO34"/>
    <mergeCell ref="CP34:DA34"/>
    <mergeCell ref="DB34:DM34"/>
    <mergeCell ref="A35:E35"/>
    <mergeCell ref="F35:AU35"/>
    <mergeCell ref="AV35:BF35"/>
    <mergeCell ref="BG35:BQ35"/>
    <mergeCell ref="BR35:CC35"/>
    <mergeCell ref="CD35:CO35"/>
    <mergeCell ref="CP35:DA35"/>
    <mergeCell ref="DB35:DM35"/>
    <mergeCell ref="A36:E36"/>
    <mergeCell ref="F36:AU36"/>
    <mergeCell ref="AV36:BF36"/>
    <mergeCell ref="BG36:BQ36"/>
    <mergeCell ref="BR36:CC36"/>
    <mergeCell ref="CD36:CO36"/>
    <mergeCell ref="CP36:DA36"/>
    <mergeCell ref="DB36:DM36"/>
    <mergeCell ref="A37:E37"/>
    <mergeCell ref="F37:AU37"/>
    <mergeCell ref="AV37:BF37"/>
    <mergeCell ref="BG37:BQ37"/>
    <mergeCell ref="BR37:CC37"/>
    <mergeCell ref="CD37:CO37"/>
    <mergeCell ref="CP37:DA37"/>
    <mergeCell ref="DB37:DM37"/>
    <mergeCell ref="A38:E38"/>
    <mergeCell ref="F38:AU38"/>
    <mergeCell ref="AV38:BF38"/>
    <mergeCell ref="BG38:BQ38"/>
    <mergeCell ref="BR38:CC38"/>
    <mergeCell ref="CD38:CO38"/>
    <mergeCell ref="CP38:DA38"/>
    <mergeCell ref="DB38:DM38"/>
    <mergeCell ref="A39:E39"/>
    <mergeCell ref="F39:AU39"/>
    <mergeCell ref="AV39:BF39"/>
    <mergeCell ref="BG39:BQ39"/>
    <mergeCell ref="BR39:CC39"/>
    <mergeCell ref="CD39:CO39"/>
    <mergeCell ref="CP39:DA39"/>
    <mergeCell ref="DB39:DM39"/>
    <mergeCell ref="A40:E40"/>
    <mergeCell ref="F40:AU40"/>
    <mergeCell ref="AV40:BF40"/>
    <mergeCell ref="BG40:BQ40"/>
    <mergeCell ref="BR40:CC40"/>
    <mergeCell ref="CD40:CO40"/>
    <mergeCell ref="CP40:DA40"/>
    <mergeCell ref="DB40:DM40"/>
    <mergeCell ref="A41:E41"/>
    <mergeCell ref="F41:AU41"/>
    <mergeCell ref="AV41:BF41"/>
    <mergeCell ref="BG41:BQ41"/>
    <mergeCell ref="BR41:CC41"/>
    <mergeCell ref="CD41:CO41"/>
    <mergeCell ref="CP41:DA41"/>
    <mergeCell ref="DB41:DM41"/>
    <mergeCell ref="A42:E42"/>
    <mergeCell ref="F42:AU42"/>
    <mergeCell ref="AV42:BF42"/>
    <mergeCell ref="BG42:BQ42"/>
    <mergeCell ref="BR42:CC42"/>
    <mergeCell ref="CD42:CO42"/>
    <mergeCell ref="CP42:DA42"/>
    <mergeCell ref="DB42:DM42"/>
    <mergeCell ref="A43:E43"/>
    <mergeCell ref="F43:AU43"/>
    <mergeCell ref="AV43:BF43"/>
    <mergeCell ref="BG43:BQ43"/>
    <mergeCell ref="BR43:CC43"/>
    <mergeCell ref="CD43:CO43"/>
    <mergeCell ref="CP43:DA43"/>
    <mergeCell ref="DB43:DM43"/>
    <mergeCell ref="A44:E44"/>
    <mergeCell ref="F44:AU44"/>
    <mergeCell ref="AV44:BF44"/>
    <mergeCell ref="BG44:BQ44"/>
    <mergeCell ref="BR44:CC44"/>
    <mergeCell ref="CD44:CO44"/>
    <mergeCell ref="CP44:DA44"/>
    <mergeCell ref="DB44:DM44"/>
    <mergeCell ref="A45:E45"/>
    <mergeCell ref="F45:AU45"/>
    <mergeCell ref="AV45:BF45"/>
    <mergeCell ref="BG45:BQ45"/>
    <mergeCell ref="BR45:CC45"/>
    <mergeCell ref="CD45:CO45"/>
    <mergeCell ref="CP45:DA45"/>
    <mergeCell ref="DB45:DM45"/>
    <mergeCell ref="A46:E46"/>
    <mergeCell ref="F46:AU46"/>
    <mergeCell ref="AV46:BF46"/>
    <mergeCell ref="BG46:BQ46"/>
    <mergeCell ref="BR46:CC46"/>
    <mergeCell ref="CD46:CO46"/>
    <mergeCell ref="CP46:DA46"/>
    <mergeCell ref="DB46:DM46"/>
    <mergeCell ref="A47:E47"/>
    <mergeCell ref="F47:AU47"/>
    <mergeCell ref="AV47:BF47"/>
    <mergeCell ref="BG47:BQ47"/>
    <mergeCell ref="BR47:CC47"/>
    <mergeCell ref="CD47:CO47"/>
    <mergeCell ref="CP47:DA47"/>
    <mergeCell ref="DB47:DM47"/>
    <mergeCell ref="A48:E48"/>
    <mergeCell ref="F48:AU48"/>
    <mergeCell ref="AV48:BF48"/>
    <mergeCell ref="BG48:BQ48"/>
    <mergeCell ref="BR48:CC48"/>
    <mergeCell ref="CD48:CO48"/>
    <mergeCell ref="CP48:DA48"/>
    <mergeCell ref="DB48:DM48"/>
    <mergeCell ref="A49:E49"/>
    <mergeCell ref="F49:AU49"/>
    <mergeCell ref="AV49:BF49"/>
    <mergeCell ref="BG49:BQ49"/>
    <mergeCell ref="BR49:CC49"/>
    <mergeCell ref="CD49:CO49"/>
    <mergeCell ref="CP49:DA49"/>
    <mergeCell ref="DB49:DM49"/>
    <mergeCell ref="A50:E50"/>
    <mergeCell ref="F50:AU50"/>
    <mergeCell ref="AV50:BF50"/>
    <mergeCell ref="BG50:BQ50"/>
    <mergeCell ref="BR50:CC50"/>
    <mergeCell ref="CD50:CO50"/>
    <mergeCell ref="CP50:DA50"/>
    <mergeCell ref="DB50:DM50"/>
    <mergeCell ref="A51:E51"/>
    <mergeCell ref="F51:AU51"/>
    <mergeCell ref="AV51:BF51"/>
    <mergeCell ref="BG51:BQ51"/>
    <mergeCell ref="BR51:CC51"/>
    <mergeCell ref="CD51:CO51"/>
    <mergeCell ref="CP51:DA51"/>
    <mergeCell ref="DB51:DM51"/>
    <mergeCell ref="A52:E52"/>
    <mergeCell ref="F52:AU52"/>
    <mergeCell ref="AV52:BF52"/>
    <mergeCell ref="BG52:BQ52"/>
    <mergeCell ref="BR52:CC52"/>
    <mergeCell ref="CD52:CO52"/>
    <mergeCell ref="CP52:DA52"/>
    <mergeCell ref="DB52:DM52"/>
    <mergeCell ref="A53:E53"/>
    <mergeCell ref="F53:AU53"/>
    <mergeCell ref="AV53:BF53"/>
    <mergeCell ref="BG53:BQ53"/>
    <mergeCell ref="BR53:CC53"/>
    <mergeCell ref="CD53:CO53"/>
    <mergeCell ref="CP53:DA53"/>
    <mergeCell ref="DB53:DM53"/>
    <mergeCell ref="A54:E54"/>
    <mergeCell ref="F54:AU54"/>
    <mergeCell ref="AV54:BF54"/>
    <mergeCell ref="BG54:BQ54"/>
    <mergeCell ref="BR54:CC54"/>
    <mergeCell ref="CD54:CO54"/>
    <mergeCell ref="CP54:DA54"/>
    <mergeCell ref="DB54:DM54"/>
    <mergeCell ref="A55:BP55"/>
    <mergeCell ref="BR55:CC55"/>
    <mergeCell ref="CD55:CO55"/>
    <mergeCell ref="CP55:DA55"/>
    <mergeCell ref="DB55:DM55"/>
    <mergeCell ref="A58:DM58"/>
    <mergeCell ref="AC59:AS59"/>
    <mergeCell ref="BT59:CK59"/>
    <mergeCell ref="AC60:AS60"/>
    <mergeCell ref="BT60:CK60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7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7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s="57" customFormat="true" ht="24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60" customFormat="true" ht="12.75" hidden="false" customHeight="false" outlineLevel="0" collapsed="false">
      <c r="A4" s="59" t="s">
        <v>155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</row>
    <row r="5" s="60" customFormat="true" ht="12.75" hidden="false" customHeight="false" outlineLevel="0" collapsed="false">
      <c r="A5" s="59" t="s">
        <v>15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</row>
    <row r="6" customFormat="false" ht="16.5" hidden="false" customHeight="true" outlineLevel="0" collapsed="false"/>
    <row r="7" customFormat="false" ht="12" hidden="false" customHeight="false" outlineLevel="0" collapsed="false">
      <c r="A7" s="103" t="s">
        <v>169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</row>
    <row r="8" customFormat="false" ht="12" hidden="false" customHeight="false" outlineLevel="0" collapsed="false">
      <c r="A8" s="103" t="s">
        <v>170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</row>
    <row r="9" customFormat="false" ht="12" hidden="false" customHeight="false" outlineLevel="0" collapsed="false">
      <c r="A9" s="103" t="s">
        <v>171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</row>
    <row r="10" customFormat="false" ht="30" hidden="false" customHeight="true" outlineLevel="0" collapsed="false"/>
    <row r="11" s="63" customFormat="true" ht="23.25" hidden="false" customHeight="true" outlineLevel="0" collapsed="false">
      <c r="A11" s="62" t="s">
        <v>172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 t="s">
        <v>69</v>
      </c>
      <c r="AU11" s="62"/>
      <c r="AV11" s="62"/>
      <c r="AW11" s="62"/>
      <c r="AX11" s="62"/>
      <c r="AY11" s="62"/>
      <c r="AZ11" s="62"/>
      <c r="BA11" s="62"/>
      <c r="BB11" s="62" t="s">
        <v>173</v>
      </c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 t="s">
        <v>174</v>
      </c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</row>
    <row r="12" s="63" customFormat="true" ht="12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8" t="s">
        <v>79</v>
      </c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 t="s">
        <v>81</v>
      </c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 t="s">
        <v>83</v>
      </c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</row>
    <row r="13" s="57" customFormat="true" ht="11.25" hidden="false" customHeight="false" outlineLevel="0" collapsed="false">
      <c r="A13" s="64" t="n">
        <v>1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 t="n">
        <v>2</v>
      </c>
      <c r="AU13" s="64"/>
      <c r="AV13" s="64"/>
      <c r="AW13" s="64"/>
      <c r="AX13" s="64"/>
      <c r="AY13" s="64"/>
      <c r="AZ13" s="64"/>
      <c r="BA13" s="64"/>
      <c r="BB13" s="64" t="n">
        <v>3</v>
      </c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 t="n">
        <v>4</v>
      </c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 t="n">
        <v>5</v>
      </c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 t="n">
        <v>6</v>
      </c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</row>
    <row r="14" s="63" customFormat="true" ht="14.25" hidden="false" customHeight="true" outlineLevel="0" collapsed="false">
      <c r="A14" s="65"/>
      <c r="B14" s="78" t="s">
        <v>175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66"/>
      <c r="AT14" s="68" t="n">
        <v>321</v>
      </c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</row>
    <row r="15" s="63" customFormat="true" ht="36" hidden="false" customHeight="true" outlineLevel="0" collapsed="false">
      <c r="A15" s="65"/>
      <c r="B15" s="78" t="s">
        <v>176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66"/>
      <c r="AT15" s="68" t="n">
        <v>322</v>
      </c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</row>
    <row r="16" s="57" customFormat="true" ht="35.25" hidden="false" customHeight="true" outlineLevel="0" collapsed="false">
      <c r="A16" s="111"/>
      <c r="B16" s="112" t="s">
        <v>177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3"/>
      <c r="AT16" s="68" t="n">
        <v>323</v>
      </c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</row>
    <row r="17" s="57" customFormat="true" ht="13.5" hidden="false" customHeight="true" outlineLevel="0" collapsed="false">
      <c r="A17" s="114"/>
      <c r="B17" s="115" t="s">
        <v>178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6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</row>
    <row r="53" s="58" customFormat="true" ht="11.25" hidden="false" customHeight="true" outlineLevel="0" collapsed="false">
      <c r="A53" s="79" t="s">
        <v>104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</row>
    <row r="54" s="58" customFormat="tru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</row>
    <row r="55" s="58" customFormat="true" ht="11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81" t="s">
        <v>64</v>
      </c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81" t="s">
        <v>105</v>
      </c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</row>
    <row r="56" s="58" customFormat="true" ht="11.2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</row>
    <row r="57" s="4" customFormat="true" ht="6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</row>
    <row r="58" s="4" customFormat="true" ht="19.5" hidden="false" customHeight="true" outlineLevel="0" collapsed="false">
      <c r="A58" s="56" t="s">
        <v>179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</row>
    <row r="59" customFormat="false" ht="3" hidden="false" customHeight="true" outlineLevel="0" collapsed="false"/>
  </sheetData>
  <mergeCells count="60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7:DM7"/>
    <mergeCell ref="A8:DM8"/>
    <mergeCell ref="A9:DM9"/>
    <mergeCell ref="A11:AS12"/>
    <mergeCell ref="AT11:BA12"/>
    <mergeCell ref="BB11:BQ12"/>
    <mergeCell ref="BR11:DM11"/>
    <mergeCell ref="BR12:CG12"/>
    <mergeCell ref="CH12:CW12"/>
    <mergeCell ref="CX12:DM12"/>
    <mergeCell ref="A13:AS13"/>
    <mergeCell ref="AT13:BA13"/>
    <mergeCell ref="BB13:BQ13"/>
    <mergeCell ref="BR13:CG13"/>
    <mergeCell ref="CH13:CW13"/>
    <mergeCell ref="CX13:DM13"/>
    <mergeCell ref="B14:AR14"/>
    <mergeCell ref="AT14:BA14"/>
    <mergeCell ref="BB14:BQ14"/>
    <mergeCell ref="BR14:CG14"/>
    <mergeCell ref="CH14:CW14"/>
    <mergeCell ref="CX14:DM14"/>
    <mergeCell ref="B15:AR15"/>
    <mergeCell ref="AT15:BA15"/>
    <mergeCell ref="BB15:BQ15"/>
    <mergeCell ref="BR15:CG15"/>
    <mergeCell ref="CH15:CW15"/>
    <mergeCell ref="CX15:DM15"/>
    <mergeCell ref="B16:AR16"/>
    <mergeCell ref="AT16:BA17"/>
    <mergeCell ref="BB16:BQ17"/>
    <mergeCell ref="BR16:CG17"/>
    <mergeCell ref="CH16:CW17"/>
    <mergeCell ref="CX16:DM17"/>
    <mergeCell ref="B17:AR17"/>
    <mergeCell ref="A53:DM53"/>
    <mergeCell ref="AC54:AS54"/>
    <mergeCell ref="BT54:CK54"/>
    <mergeCell ref="AC55:AS55"/>
    <mergeCell ref="BT55:CK55"/>
    <mergeCell ref="A58:DM58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7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7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s="57" customFormat="true" ht="24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60" customFormat="true" ht="12.75" hidden="false" customHeight="false" outlineLevel="0" collapsed="false">
      <c r="A4" s="59" t="s">
        <v>155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</row>
    <row r="5" s="60" customFormat="true" ht="12.75" hidden="false" customHeight="false" outlineLevel="0" collapsed="false">
      <c r="A5" s="59" t="s">
        <v>15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</row>
    <row r="6" customFormat="false" ht="16.5" hidden="false" customHeight="true" outlineLevel="0" collapsed="false"/>
    <row r="7" customFormat="false" ht="12" hidden="false" customHeight="false" outlineLevel="0" collapsed="false">
      <c r="A7" s="103" t="s">
        <v>18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</row>
    <row r="8" customFormat="false" ht="12" hidden="false" customHeight="false" outlineLevel="0" collapsed="false">
      <c r="A8" s="103" t="s">
        <v>158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</row>
    <row r="9" customFormat="false" ht="12" hidden="false" customHeight="false" outlineLevel="0" collapsed="false">
      <c r="A9" s="103" t="s">
        <v>159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</row>
    <row r="10" customFormat="false" ht="16.5" hidden="false" customHeight="true" outlineLevel="0" collapsed="false"/>
    <row r="11" customFormat="false" ht="12" hidden="false" customHeight="false" outlineLevel="0" collapsed="false">
      <c r="A11" s="103" t="s">
        <v>181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</row>
    <row r="12" customFormat="false" ht="12" hidden="false" customHeight="false" outlineLevel="0" collapsed="false">
      <c r="A12" s="103" t="s">
        <v>182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</row>
    <row r="13" customFormat="false" ht="15" hidden="false" customHeight="true" outlineLevel="0" collapsed="false"/>
    <row r="14" s="63" customFormat="true" ht="24.75" hidden="false" customHeight="true" outlineLevel="0" collapsed="false">
      <c r="A14" s="62" t="s">
        <v>172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 t="s">
        <v>69</v>
      </c>
      <c r="AU14" s="62"/>
      <c r="AV14" s="62"/>
      <c r="AW14" s="62"/>
      <c r="AX14" s="62"/>
      <c r="AY14" s="62"/>
      <c r="AZ14" s="62"/>
      <c r="BA14" s="62"/>
      <c r="BB14" s="62" t="s">
        <v>173</v>
      </c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 t="s">
        <v>174</v>
      </c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</row>
    <row r="15" s="63" customFormat="true" ht="12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8" t="s">
        <v>79</v>
      </c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 t="s">
        <v>81</v>
      </c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 t="s">
        <v>83</v>
      </c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</row>
    <row r="16" s="57" customFormat="true" ht="12" hidden="false" customHeight="true" outlineLevel="0" collapsed="false">
      <c r="A16" s="64" t="n">
        <v>1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 t="n">
        <v>2</v>
      </c>
      <c r="AU16" s="64"/>
      <c r="AV16" s="64"/>
      <c r="AW16" s="64"/>
      <c r="AX16" s="64"/>
      <c r="AY16" s="64"/>
      <c r="AZ16" s="64"/>
      <c r="BA16" s="64"/>
      <c r="BB16" s="64" t="n">
        <v>3</v>
      </c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 t="n">
        <v>4</v>
      </c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 t="n">
        <v>5</v>
      </c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 t="n">
        <v>6</v>
      </c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</row>
    <row r="17" s="63" customFormat="true" ht="13.5" hidden="false" customHeight="true" outlineLevel="0" collapsed="false">
      <c r="A17" s="65"/>
      <c r="B17" s="66" t="s">
        <v>183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8" t="n">
        <v>331</v>
      </c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</row>
    <row r="18" s="63" customFormat="true" ht="25.5" hidden="false" customHeight="true" outlineLevel="0" collapsed="false">
      <c r="A18" s="65"/>
      <c r="B18" s="66" t="s">
        <v>184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8" t="n">
        <v>332</v>
      </c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</row>
    <row r="19" s="63" customFormat="true" ht="24" hidden="false" customHeight="true" outlineLevel="0" collapsed="false">
      <c r="A19" s="69"/>
      <c r="B19" s="113" t="s">
        <v>185</v>
      </c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68" t="n">
        <v>333</v>
      </c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</row>
    <row r="20" s="63" customFormat="true" ht="12" hidden="false" customHeight="true" outlineLevel="0" collapsed="false">
      <c r="A20" s="72"/>
      <c r="B20" s="117" t="s">
        <v>186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</row>
    <row r="21" s="63" customFormat="true" ht="25.5" hidden="false" customHeight="true" outlineLevel="0" collapsed="false">
      <c r="A21" s="65"/>
      <c r="B21" s="66" t="s">
        <v>187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8" t="n">
        <v>334</v>
      </c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</row>
    <row r="22" s="63" customFormat="true" ht="25.5" hidden="false" customHeight="true" outlineLevel="0" collapsed="false">
      <c r="A22" s="65"/>
      <c r="B22" s="66" t="s">
        <v>188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8" t="n">
        <v>335</v>
      </c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</row>
    <row r="23" s="63" customFormat="true" ht="13.5" hidden="false" customHeight="true" outlineLevel="0" collapsed="false">
      <c r="A23" s="69"/>
      <c r="B23" s="118" t="s">
        <v>189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68" t="n">
        <v>336</v>
      </c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</row>
    <row r="24" s="63" customFormat="true" ht="12" hidden="false" customHeight="true" outlineLevel="0" collapsed="false">
      <c r="A24" s="72"/>
      <c r="B24" s="117" t="s">
        <v>190</v>
      </c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</row>
    <row r="25" s="119" customFormat="true" ht="11.25" hidden="false" customHeight="false" outlineLevel="0" collapsed="false"/>
    <row r="26" s="119" customFormat="true" ht="11.25" hidden="false" customHeight="false" outlineLevel="0" collapsed="false"/>
    <row r="27" s="119" customFormat="true" ht="11.25" hidden="false" customHeight="false" outlineLevel="0" collapsed="false"/>
    <row r="28" s="119" customFormat="true" ht="11.25" hidden="false" customHeight="false" outlineLevel="0" collapsed="false"/>
    <row r="29" s="119" customFormat="true" ht="11.25" hidden="false" customHeight="false" outlineLevel="0" collapsed="false"/>
    <row r="30" s="119" customFormat="true" ht="11.25" hidden="false" customHeight="false" outlineLevel="0" collapsed="false"/>
    <row r="31" s="119" customFormat="true" ht="11.25" hidden="false" customHeight="false" outlineLevel="0" collapsed="false"/>
    <row r="32" s="119" customFormat="true" ht="11.25" hidden="false" customHeight="false" outlineLevel="0" collapsed="false"/>
    <row r="33" s="119" customFormat="true" ht="11.25" hidden="false" customHeight="false" outlineLevel="0" collapsed="false"/>
    <row r="34" s="119" customFormat="true" ht="11.25" hidden="false" customHeight="false" outlineLevel="0" collapsed="false"/>
    <row r="35" s="119" customFormat="true" ht="11.25" hidden="false" customHeight="false" outlineLevel="0" collapsed="false"/>
    <row r="36" s="119" customFormat="true" ht="11.25" hidden="false" customHeight="false" outlineLevel="0" collapsed="false"/>
    <row r="37" s="119" customFormat="true" ht="11.25" hidden="false" customHeight="false" outlineLevel="0" collapsed="false"/>
    <row r="38" s="119" customFormat="true" ht="11.25" hidden="false" customHeight="false" outlineLevel="0" collapsed="false"/>
    <row r="39" s="119" customFormat="true" ht="11.25" hidden="false" customHeight="false" outlineLevel="0" collapsed="false"/>
    <row r="40" s="119" customFormat="true" ht="11.25" hidden="false" customHeight="false" outlineLevel="0" collapsed="false"/>
    <row r="41" s="119" customFormat="true" ht="11.25" hidden="false" customHeight="false" outlineLevel="0" collapsed="false"/>
    <row r="42" s="119" customFormat="true" ht="11.25" hidden="false" customHeight="false" outlineLevel="0" collapsed="false"/>
    <row r="43" s="119" customFormat="true" ht="11.25" hidden="false" customHeight="false" outlineLevel="0" collapsed="false"/>
    <row r="44" s="119" customFormat="true" ht="11.25" hidden="false" customHeight="false" outlineLevel="0" collapsed="false"/>
    <row r="45" s="119" customFormat="true" ht="11.25" hidden="false" customHeight="false" outlineLevel="0" collapsed="false"/>
    <row r="46" s="119" customFormat="true" ht="11.25" hidden="false" customHeight="false" outlineLevel="0" collapsed="false"/>
    <row r="47" s="119" customFormat="true" ht="11.25" hidden="false" customHeight="false" outlineLevel="0" collapsed="false"/>
    <row r="48" s="119" customFormat="true" ht="11.25" hidden="false" customHeight="false" outlineLevel="0" collapsed="false"/>
    <row r="49" s="119" customFormat="true" ht="11.25" hidden="false" customHeight="false" outlineLevel="0" collapsed="false"/>
    <row r="50" s="119" customFormat="true" ht="11.25" hidden="false" customHeight="false" outlineLevel="0" collapsed="false"/>
    <row r="51" s="119" customFormat="true" ht="11.2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</row>
    <row r="53" s="58" customFormat="true" ht="11.25" hidden="false" customHeight="true" outlineLevel="0" collapsed="false">
      <c r="A53" s="79" t="s">
        <v>104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</row>
    <row r="54" s="58" customFormat="tru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</row>
    <row r="55" s="58" customFormat="true" ht="11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81" t="s">
        <v>64</v>
      </c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81" t="s">
        <v>105</v>
      </c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</row>
    <row r="56" s="57" customFormat="true" ht="11.2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</row>
    <row r="57" s="4" customFormat="true" ht="6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</row>
    <row r="58" s="4" customFormat="true" ht="19.5" hidden="false" customHeight="true" outlineLevel="0" collapsed="false">
      <c r="A58" s="56" t="s">
        <v>191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</row>
    <row r="59" customFormat="false" ht="3" hidden="false" customHeight="true" outlineLevel="0" collapsed="false"/>
  </sheetData>
  <mergeCells count="81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7:DM7"/>
    <mergeCell ref="A8:DM8"/>
    <mergeCell ref="A9:DM9"/>
    <mergeCell ref="A11:DM11"/>
    <mergeCell ref="A12:DM12"/>
    <mergeCell ref="A14:AS15"/>
    <mergeCell ref="AT14:BA15"/>
    <mergeCell ref="BB14:BQ15"/>
    <mergeCell ref="BR14:DM14"/>
    <mergeCell ref="BR15:CG15"/>
    <mergeCell ref="CH15:CW15"/>
    <mergeCell ref="CX15:DM15"/>
    <mergeCell ref="A16:AS16"/>
    <mergeCell ref="AT16:BA16"/>
    <mergeCell ref="BB16:BQ16"/>
    <mergeCell ref="BR16:CG16"/>
    <mergeCell ref="CH16:CW16"/>
    <mergeCell ref="CX16:DM16"/>
    <mergeCell ref="B17:AS17"/>
    <mergeCell ref="AT17:BA17"/>
    <mergeCell ref="BB17:BQ17"/>
    <mergeCell ref="BR17:CG17"/>
    <mergeCell ref="CH17:CW17"/>
    <mergeCell ref="CX17:DM17"/>
    <mergeCell ref="B18:AS18"/>
    <mergeCell ref="AT18:BA18"/>
    <mergeCell ref="BB18:BQ18"/>
    <mergeCell ref="BR18:CG18"/>
    <mergeCell ref="CH18:CW18"/>
    <mergeCell ref="CX18:DM18"/>
    <mergeCell ref="B19:AS19"/>
    <mergeCell ref="AT19:BA20"/>
    <mergeCell ref="BB19:BQ20"/>
    <mergeCell ref="BR19:CG20"/>
    <mergeCell ref="CH19:CW20"/>
    <mergeCell ref="CX19:DM20"/>
    <mergeCell ref="B20:AS20"/>
    <mergeCell ref="B21:AS21"/>
    <mergeCell ref="AT21:BA21"/>
    <mergeCell ref="BB21:BQ21"/>
    <mergeCell ref="BR21:CG21"/>
    <mergeCell ref="CH21:CW21"/>
    <mergeCell ref="CX21:DM21"/>
    <mergeCell ref="B22:AS22"/>
    <mergeCell ref="AT22:BA22"/>
    <mergeCell ref="BB22:BQ22"/>
    <mergeCell ref="BR22:CG22"/>
    <mergeCell ref="CH22:CW22"/>
    <mergeCell ref="CX22:DM22"/>
    <mergeCell ref="B23:AS23"/>
    <mergeCell ref="AT23:BA24"/>
    <mergeCell ref="BB23:BQ24"/>
    <mergeCell ref="BR23:CG24"/>
    <mergeCell ref="CH23:CW24"/>
    <mergeCell ref="CX23:DM24"/>
    <mergeCell ref="B24:AS24"/>
    <mergeCell ref="A53:DM53"/>
    <mergeCell ref="AC54:AS54"/>
    <mergeCell ref="BT54:CK54"/>
    <mergeCell ref="AC55:AS55"/>
    <mergeCell ref="BT55:CK55"/>
    <mergeCell ref="A58:DM58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7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7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s="57" customFormat="true" ht="24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60" customFormat="true" ht="12.75" hidden="false" customHeight="false" outlineLevel="0" collapsed="false">
      <c r="A4" s="59" t="s">
        <v>155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</row>
    <row r="5" s="60" customFormat="true" ht="12.75" hidden="false" customHeight="false" outlineLevel="0" collapsed="false">
      <c r="A5" s="59" t="s">
        <v>15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</row>
    <row r="6" customFormat="false" ht="16.5" hidden="false" customHeight="true" outlineLevel="0" collapsed="false"/>
    <row r="7" customFormat="false" ht="12" hidden="false" customHeight="false" outlineLevel="0" collapsed="false">
      <c r="A7" s="103" t="s">
        <v>192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</row>
    <row r="8" customFormat="false" ht="12" hidden="false" customHeight="false" outlineLevel="0" collapsed="false">
      <c r="A8" s="103" t="s">
        <v>193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</row>
    <row r="9" customFormat="false" ht="12" hidden="false" customHeight="false" outlineLevel="0" collapsed="false">
      <c r="A9" s="103" t="s">
        <v>194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</row>
    <row r="10" customFormat="false" ht="13.5" hidden="false" customHeight="true" outlineLevel="0" collapsed="false"/>
    <row r="11" customFormat="false" ht="12" hidden="false" customHeight="false" outlineLevel="0" collapsed="false">
      <c r="A11" s="103" t="s">
        <v>195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</row>
    <row r="12" customFormat="false" ht="12" hidden="false" customHeight="false" outlineLevel="0" collapsed="false">
      <c r="A12" s="103" t="s">
        <v>196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</row>
    <row r="13" customFormat="false" ht="12" hidden="false" customHeight="false" outlineLevel="0" collapsed="false">
      <c r="A13" s="103" t="s">
        <v>197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</row>
    <row r="14" customFormat="false" ht="12" hidden="false" customHeight="false" outlineLevel="0" collapsed="false">
      <c r="A14" s="103" t="s">
        <v>198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</row>
    <row r="15" customFormat="false" ht="12" hidden="false" customHeight="false" outlineLevel="0" collapsed="false">
      <c r="A15" s="103" t="s">
        <v>199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</row>
    <row r="16" customFormat="false" ht="13.5" hidden="false" customHeight="true" outlineLevel="0" collapsed="false"/>
    <row r="17" s="122" customFormat="true" ht="36.75" hidden="false" customHeight="true" outlineLevel="0" collapsed="false">
      <c r="A17" s="62" t="s">
        <v>68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 t="s">
        <v>200</v>
      </c>
      <c r="AW17" s="62"/>
      <c r="AX17" s="62"/>
      <c r="AY17" s="62"/>
      <c r="AZ17" s="62"/>
      <c r="BA17" s="62"/>
      <c r="BB17" s="62"/>
      <c r="BC17" s="62"/>
      <c r="BD17" s="62" t="s">
        <v>201</v>
      </c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 t="s">
        <v>202</v>
      </c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</row>
    <row r="18" s="123" customFormat="true" ht="12.75" hidden="false" customHeight="true" outlineLevel="0" collapsed="false">
      <c r="A18" s="68" t="n">
        <v>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 t="n">
        <v>2</v>
      </c>
      <c r="AW18" s="68"/>
      <c r="AX18" s="68"/>
      <c r="AY18" s="68"/>
      <c r="AZ18" s="68"/>
      <c r="BA18" s="68"/>
      <c r="BB18" s="68"/>
      <c r="BC18" s="68"/>
      <c r="BD18" s="68" t="n">
        <v>3</v>
      </c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 t="n">
        <v>4</v>
      </c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</row>
    <row r="19" s="123" customFormat="true" ht="36" hidden="false" customHeight="true" outlineLevel="0" collapsed="false">
      <c r="A19" s="65"/>
      <c r="B19" s="66" t="s">
        <v>203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8" t="n">
        <v>341</v>
      </c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</row>
    <row r="20" s="123" customFormat="true" ht="56.25" hidden="false" customHeight="true" outlineLevel="0" collapsed="false">
      <c r="A20" s="124"/>
      <c r="B20" s="66" t="s">
        <v>204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8" t="n">
        <v>342</v>
      </c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</row>
    <row r="21" s="123" customFormat="true" ht="46.5" hidden="false" customHeight="true" outlineLevel="0" collapsed="false">
      <c r="A21" s="124"/>
      <c r="B21" s="66" t="s">
        <v>205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8" t="n">
        <v>343</v>
      </c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</row>
    <row r="22" s="123" customFormat="true" ht="24.75" hidden="false" customHeight="true" outlineLevel="0" collapsed="false">
      <c r="A22" s="65"/>
      <c r="B22" s="66" t="s">
        <v>206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8" t="n">
        <v>344</v>
      </c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</row>
    <row r="23" s="129" customFormat="true" ht="21" hidden="false" customHeight="true" outlineLevel="0" collapsed="false">
      <c r="A23" s="125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7"/>
      <c r="AW23" s="127"/>
      <c r="AX23" s="127"/>
      <c r="AY23" s="127"/>
      <c r="AZ23" s="127"/>
      <c r="BA23" s="127"/>
      <c r="BB23" s="127"/>
      <c r="BC23" s="127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</row>
    <row r="24" s="123" customFormat="true" ht="24" hidden="false" customHeight="true" outlineLevel="0" collapsed="false">
      <c r="A24" s="130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0"/>
      <c r="AW24" s="130"/>
      <c r="AX24" s="130"/>
      <c r="AY24" s="130"/>
      <c r="AZ24" s="130"/>
      <c r="BA24" s="130"/>
      <c r="BB24" s="130"/>
      <c r="BC24" s="132"/>
      <c r="BD24" s="62" t="s">
        <v>207</v>
      </c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 t="s">
        <v>208</v>
      </c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</row>
    <row r="25" s="123" customFormat="true" ht="35.25" hidden="false" customHeight="true" outlineLevel="0" collapsed="false">
      <c r="A25" s="124"/>
      <c r="B25" s="66" t="s">
        <v>209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133" t="n">
        <v>345</v>
      </c>
      <c r="AW25" s="133"/>
      <c r="AX25" s="133"/>
      <c r="AY25" s="133"/>
      <c r="AZ25" s="133"/>
      <c r="BA25" s="133"/>
      <c r="BB25" s="133"/>
      <c r="BC25" s="133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</row>
    <row r="26" s="136" customFormat="true" ht="11.2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</row>
    <row r="27" s="136" customFormat="true" ht="11.2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</row>
    <row r="28" s="136" customFormat="true" ht="11.2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</row>
    <row r="29" s="136" customFormat="true" ht="11.2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</row>
    <row r="30" s="136" customFormat="true" ht="9.75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</row>
    <row r="31" s="136" customFormat="true" ht="9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</row>
    <row r="32" s="136" customFormat="true" ht="11.2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</row>
    <row r="33" s="136" customFormat="true" ht="11.2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</row>
    <row r="34" s="136" customFormat="true" ht="11.25" hidden="false" customHeight="fals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</row>
    <row r="35" s="136" customFormat="true" ht="11.25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</row>
    <row r="36" s="136" customFormat="true" ht="11.1" hidden="false" customHeight="true" outlineLevel="0" collapsed="false"/>
    <row r="37" s="58" customFormat="true" ht="11.25" hidden="false" customHeight="true" outlineLevel="0" collapsed="false">
      <c r="A37" s="79" t="s">
        <v>104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</row>
    <row r="38" s="58" customFormat="tru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</row>
    <row r="39" s="58" customFormat="true" ht="11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81" t="s">
        <v>64</v>
      </c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81" t="s">
        <v>105</v>
      </c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</row>
    <row r="40" s="136" customFormat="true" ht="13.5" hidden="false" customHeight="true" outlineLevel="0" collapsed="false"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</row>
    <row r="41" s="136" customFormat="true" ht="11.25" hidden="false" customHeight="false" outlineLevel="0" collapsed="false"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</row>
    <row r="42" s="136" customFormat="true" ht="11.25" hidden="false" customHeight="false" outlineLevel="0" collapsed="false"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</row>
    <row r="43" s="4" customFormat="true" ht="6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</row>
    <row r="44" s="4" customFormat="true" ht="28.5" hidden="false" customHeight="true" outlineLevel="0" collapsed="false">
      <c r="A44" s="56" t="s">
        <v>21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</row>
    <row r="45" customFormat="false" ht="3" hidden="false" customHeight="true" outlineLevel="0" collapsed="false"/>
  </sheetData>
  <mergeCells count="63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7:DM7"/>
    <mergeCell ref="A8:DM8"/>
    <mergeCell ref="A9:DM9"/>
    <mergeCell ref="A11:DM11"/>
    <mergeCell ref="A12:DM12"/>
    <mergeCell ref="A13:DM13"/>
    <mergeCell ref="A14:DM14"/>
    <mergeCell ref="A15:DM15"/>
    <mergeCell ref="A17:AU17"/>
    <mergeCell ref="AV17:BC17"/>
    <mergeCell ref="BD17:CH17"/>
    <mergeCell ref="CI17:DM17"/>
    <mergeCell ref="A18:AU18"/>
    <mergeCell ref="AV18:BC18"/>
    <mergeCell ref="BD18:CH18"/>
    <mergeCell ref="CI18:DM18"/>
    <mergeCell ref="B19:AU19"/>
    <mergeCell ref="AV19:BC19"/>
    <mergeCell ref="BD19:CH19"/>
    <mergeCell ref="CI19:DM19"/>
    <mergeCell ref="B20:AU20"/>
    <mergeCell ref="AV20:BC20"/>
    <mergeCell ref="BD20:CH20"/>
    <mergeCell ref="CI20:DM20"/>
    <mergeCell ref="B21:AU21"/>
    <mergeCell ref="AV21:BC21"/>
    <mergeCell ref="BD21:CH21"/>
    <mergeCell ref="CI21:DM21"/>
    <mergeCell ref="B22:AU22"/>
    <mergeCell ref="AV22:BC22"/>
    <mergeCell ref="BD22:CH22"/>
    <mergeCell ref="CI22:DM22"/>
    <mergeCell ref="BD24:CH24"/>
    <mergeCell ref="CI24:DM24"/>
    <mergeCell ref="B25:AU25"/>
    <mergeCell ref="AV25:BC25"/>
    <mergeCell ref="BD25:CH25"/>
    <mergeCell ref="CI25:DM25"/>
    <mergeCell ref="A37:DM37"/>
    <mergeCell ref="AC38:AS38"/>
    <mergeCell ref="BT38:CK38"/>
    <mergeCell ref="AC39:AS39"/>
    <mergeCell ref="BT39:CK39"/>
    <mergeCell ref="A44:DM44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7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7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s="57" customFormat="true" ht="24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60" customFormat="true" ht="12.75" hidden="false" customHeight="false" outlineLevel="0" collapsed="false">
      <c r="A4" s="59" t="s">
        <v>155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</row>
    <row r="5" s="60" customFormat="true" ht="12.75" hidden="false" customHeight="false" outlineLevel="0" collapsed="false">
      <c r="A5" s="59" t="s">
        <v>15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</row>
    <row r="6" customFormat="false" ht="16.5" hidden="false" customHeight="true" outlineLevel="0" collapsed="false"/>
    <row r="7" customFormat="false" ht="12" hidden="false" customHeight="false" outlineLevel="0" collapsed="false">
      <c r="A7" s="103" t="s">
        <v>211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</row>
    <row r="8" customFormat="false" ht="12" hidden="false" customHeight="false" outlineLevel="0" collapsed="false">
      <c r="A8" s="103" t="s">
        <v>212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</row>
    <row r="9" customFormat="false" ht="12" hidden="false" customHeight="false" outlineLevel="0" collapsed="false">
      <c r="A9" s="103" t="s">
        <v>159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</row>
    <row r="10" customFormat="false" ht="13.5" hidden="false" customHeight="true" outlineLevel="0" collapsed="false"/>
    <row r="11" customFormat="false" ht="12" hidden="false" customHeight="false" outlineLevel="0" collapsed="false">
      <c r="A11" s="103" t="s">
        <v>213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</row>
    <row r="12" customFormat="false" ht="12" hidden="false" customHeight="false" outlineLevel="0" collapsed="false">
      <c r="A12" s="103" t="s">
        <v>214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</row>
    <row r="13" customFormat="false" ht="12" hidden="false" customHeight="false" outlineLevel="0" collapsed="false">
      <c r="A13" s="103" t="s">
        <v>215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</row>
    <row r="14" customFormat="false" ht="15" hidden="false" customHeight="true" outlineLevel="0" collapsed="false"/>
    <row r="15" s="122" customFormat="true" ht="79.5" hidden="false" customHeight="true" outlineLevel="0" collapsed="false">
      <c r="A15" s="62" t="s">
        <v>216</v>
      </c>
      <c r="B15" s="62"/>
      <c r="C15" s="62"/>
      <c r="D15" s="62"/>
      <c r="E15" s="62"/>
      <c r="F15" s="62" t="s">
        <v>217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 t="s">
        <v>218</v>
      </c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 t="s">
        <v>219</v>
      </c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</row>
    <row r="16" s="122" customFormat="true" ht="11.25" hidden="false" customHeight="false" outlineLevel="0" collapsed="false">
      <c r="A16" s="64" t="n">
        <v>1</v>
      </c>
      <c r="B16" s="64"/>
      <c r="C16" s="64"/>
      <c r="D16" s="64"/>
      <c r="E16" s="64"/>
      <c r="F16" s="64" t="n">
        <v>2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 t="n">
        <v>3</v>
      </c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 t="n">
        <v>4</v>
      </c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</row>
    <row r="17" s="139" customFormat="true" ht="11.25" hidden="false" customHeight="false" outlineLevel="0" collapsed="false">
      <c r="A17" s="104"/>
      <c r="B17" s="104"/>
      <c r="C17" s="104"/>
      <c r="D17" s="104"/>
      <c r="E17" s="104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</row>
    <row r="18" s="139" customFormat="true" ht="11.25" hidden="false" customHeight="false" outlineLevel="0" collapsed="false">
      <c r="A18" s="104"/>
      <c r="B18" s="104"/>
      <c r="C18" s="104"/>
      <c r="D18" s="104"/>
      <c r="E18" s="104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</row>
    <row r="19" s="139" customFormat="true" ht="11.25" hidden="false" customHeight="false" outlineLevel="0" collapsed="false">
      <c r="A19" s="104"/>
      <c r="B19" s="104"/>
      <c r="C19" s="104"/>
      <c r="D19" s="104"/>
      <c r="E19" s="104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</row>
    <row r="20" s="139" customFormat="true" ht="11.25" hidden="false" customHeight="false" outlineLevel="0" collapsed="false">
      <c r="A20" s="104"/>
      <c r="B20" s="104"/>
      <c r="C20" s="104"/>
      <c r="D20" s="104"/>
      <c r="E20" s="104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</row>
    <row r="21" s="140" customFormat="true" ht="11.25" hidden="false" customHeight="false" outlineLevel="0" collapsed="false">
      <c r="A21" s="104"/>
      <c r="B21" s="104"/>
      <c r="C21" s="104"/>
      <c r="D21" s="104"/>
      <c r="E21" s="104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</row>
    <row r="22" s="140" customFormat="true" ht="11.25" hidden="false" customHeight="true" outlineLevel="0" collapsed="false">
      <c r="A22" s="104"/>
      <c r="B22" s="104"/>
      <c r="C22" s="104"/>
      <c r="D22" s="104"/>
      <c r="E22" s="104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</row>
    <row r="23" s="140" customFormat="true" ht="11.25" hidden="false" customHeight="false" outlineLevel="0" collapsed="false">
      <c r="A23" s="104"/>
      <c r="B23" s="104"/>
      <c r="C23" s="104"/>
      <c r="D23" s="104"/>
      <c r="E23" s="104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</row>
    <row r="24" s="140" customFormat="true" ht="11.25" hidden="false" customHeight="false" outlineLevel="0" collapsed="false">
      <c r="A24" s="104"/>
      <c r="B24" s="104"/>
      <c r="C24" s="104"/>
      <c r="D24" s="104"/>
      <c r="E24" s="104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</row>
    <row r="25" s="140" customFormat="true" ht="11.25" hidden="false" customHeight="true" outlineLevel="0" collapsed="false">
      <c r="A25" s="104"/>
      <c r="B25" s="104"/>
      <c r="C25" s="104"/>
      <c r="D25" s="104"/>
      <c r="E25" s="104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</row>
    <row r="26" s="140" customFormat="true" ht="11.25" hidden="false" customHeight="true" outlineLevel="0" collapsed="false">
      <c r="A26" s="104"/>
      <c r="B26" s="104"/>
      <c r="C26" s="104"/>
      <c r="D26" s="104"/>
      <c r="E26" s="104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</row>
    <row r="27" s="140" customFormat="true" ht="11.25" hidden="false" customHeight="false" outlineLevel="0" collapsed="false">
      <c r="A27" s="104"/>
      <c r="B27" s="104"/>
      <c r="C27" s="104"/>
      <c r="D27" s="104"/>
      <c r="E27" s="104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</row>
    <row r="28" s="140" customFormat="true" ht="11.25" hidden="false" customHeight="true" outlineLevel="0" collapsed="false">
      <c r="A28" s="104"/>
      <c r="B28" s="104"/>
      <c r="C28" s="104"/>
      <c r="D28" s="104"/>
      <c r="E28" s="104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</row>
    <row r="29" s="140" customFormat="true" ht="11.25" hidden="false" customHeight="true" outlineLevel="0" collapsed="false">
      <c r="A29" s="104"/>
      <c r="B29" s="104"/>
      <c r="C29" s="104"/>
      <c r="D29" s="104"/>
      <c r="E29" s="104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</row>
    <row r="30" s="140" customFormat="true" ht="11.25" hidden="false" customHeight="true" outlineLevel="0" collapsed="false">
      <c r="A30" s="104"/>
      <c r="B30" s="104"/>
      <c r="C30" s="104"/>
      <c r="D30" s="104"/>
      <c r="E30" s="104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</row>
    <row r="31" s="140" customFormat="true" ht="11.25" hidden="false" customHeight="false" outlineLevel="0" collapsed="false">
      <c r="A31" s="104"/>
      <c r="B31" s="104"/>
      <c r="C31" s="104"/>
      <c r="D31" s="104"/>
      <c r="E31" s="104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</row>
    <row r="32" s="140" customFormat="true" ht="11.25" hidden="false" customHeight="false" outlineLevel="0" collapsed="false">
      <c r="A32" s="104"/>
      <c r="B32" s="104"/>
      <c r="C32" s="104"/>
      <c r="D32" s="104"/>
      <c r="E32" s="104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</row>
    <row r="33" s="140" customFormat="true" ht="11.25" hidden="false" customHeight="false" outlineLevel="0" collapsed="false">
      <c r="A33" s="104"/>
      <c r="B33" s="104"/>
      <c r="C33" s="104"/>
      <c r="D33" s="104"/>
      <c r="E33" s="104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</row>
    <row r="34" s="140" customFormat="true" ht="11.25" hidden="false" customHeight="false" outlineLevel="0" collapsed="false">
      <c r="A34" s="104"/>
      <c r="B34" s="104"/>
      <c r="C34" s="104"/>
      <c r="D34" s="104"/>
      <c r="E34" s="104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</row>
    <row r="35" s="140" customFormat="true" ht="11.25" hidden="false" customHeight="false" outlineLevel="0" collapsed="false">
      <c r="A35" s="104"/>
      <c r="B35" s="104"/>
      <c r="C35" s="104"/>
      <c r="D35" s="104"/>
      <c r="E35" s="104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</row>
    <row r="36" s="140" customFormat="true" ht="11.25" hidden="false" customHeight="false" outlineLevel="0" collapsed="false">
      <c r="A36" s="104"/>
      <c r="B36" s="104"/>
      <c r="C36" s="104"/>
      <c r="D36" s="104"/>
      <c r="E36" s="104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</row>
    <row r="37" s="144" customFormat="true" ht="13.5" hidden="false" customHeight="true" outlineLevel="0" collapsed="false">
      <c r="A37" s="141" t="s">
        <v>220</v>
      </c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3" t="n">
        <v>1</v>
      </c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</row>
    <row r="38" s="129" customFormat="true" ht="21" hidden="false" customHeight="true" outlineLevel="0" collapsed="false">
      <c r="A38" s="12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</row>
    <row r="39" s="129" customFormat="true" ht="18" hidden="false" customHeight="true" outlineLevel="0" collapsed="false">
      <c r="A39" s="12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25"/>
      <c r="AX39" s="125"/>
      <c r="AY39" s="62" t="s">
        <v>221</v>
      </c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 t="s">
        <v>222</v>
      </c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</row>
    <row r="40" s="129" customFormat="true" ht="18" hidden="false" customHeight="true" outlineLevel="0" collapsed="false">
      <c r="A40" s="65"/>
      <c r="B40" s="66" t="s">
        <v>223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134" t="s">
        <v>224</v>
      </c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</row>
    <row r="41" s="57" customFormat="true" ht="11.2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</row>
    <row r="42" s="136" customFormat="true" ht="11.1" hidden="false" customHeight="true" outlineLevel="0" collapsed="false"/>
    <row r="43" s="58" customFormat="true" ht="11.25" hidden="false" customHeight="true" outlineLevel="0" collapsed="false">
      <c r="A43" s="79" t="s">
        <v>104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</row>
    <row r="44" s="58" customFormat="tru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</row>
    <row r="45" s="58" customFormat="true" ht="11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81" t="s">
        <v>64</v>
      </c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81" t="s">
        <v>105</v>
      </c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</row>
    <row r="47" s="4" customFormat="true" ht="6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</row>
    <row r="48" s="4" customFormat="true" ht="27.75" hidden="false" customHeight="true" outlineLevel="0" collapsed="false">
      <c r="A48" s="56" t="s">
        <v>225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</row>
    <row r="49" s="4" customFormat="true" ht="8.25" hidden="false" customHeight="false" outlineLevel="0" collapsed="false">
      <c r="A49" s="4" t="s">
        <v>226</v>
      </c>
    </row>
    <row r="50" s="4" customFormat="true" ht="8.25" hidden="false" customHeight="false" outlineLevel="0" collapsed="false">
      <c r="A50" s="4" t="s">
        <v>227</v>
      </c>
    </row>
    <row r="51" s="4" customFormat="true" ht="8.25" hidden="false" customHeight="false" outlineLevel="0" collapsed="false">
      <c r="A51" s="4" t="s">
        <v>228</v>
      </c>
    </row>
    <row r="52" s="4" customFormat="true" ht="17.25" hidden="false" customHeight="true" outlineLevel="0" collapsed="false">
      <c r="A52" s="147" t="s">
        <v>229</v>
      </c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  <c r="BW52" s="147"/>
      <c r="BX52" s="147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7"/>
      <c r="CK52" s="147"/>
      <c r="CL52" s="147"/>
      <c r="CM52" s="147"/>
      <c r="CN52" s="147"/>
      <c r="CO52" s="147"/>
      <c r="CP52" s="147"/>
      <c r="CQ52" s="147"/>
      <c r="CR52" s="147"/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7"/>
      <c r="DE52" s="147"/>
      <c r="DF52" s="147"/>
      <c r="DG52" s="147"/>
      <c r="DH52" s="147"/>
      <c r="DI52" s="147"/>
      <c r="DJ52" s="147"/>
      <c r="DK52" s="147"/>
      <c r="DL52" s="147"/>
      <c r="DM52" s="147"/>
    </row>
    <row r="53" s="4" customFormat="true" ht="11.25" hidden="false" customHeight="true" outlineLevel="0" collapsed="false">
      <c r="A53" s="56" t="s">
        <v>23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</row>
    <row r="54" s="4" customFormat="true" ht="10.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</row>
    <row r="55" customFormat="false" ht="11.2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</row>
    <row r="56" customFormat="false" ht="11.2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</row>
    <row r="57" s="4" customFormat="true" ht="3" hidden="false" customHeight="true" outlineLevel="0" collapsed="false"/>
  </sheetData>
  <mergeCells count="130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7:DM7"/>
    <mergeCell ref="A8:DM8"/>
    <mergeCell ref="A9:DM9"/>
    <mergeCell ref="A11:DM11"/>
    <mergeCell ref="A12:DM12"/>
    <mergeCell ref="A13:DM13"/>
    <mergeCell ref="A15:E15"/>
    <mergeCell ref="F15:AX15"/>
    <mergeCell ref="AY15:CA15"/>
    <mergeCell ref="CB15:DM15"/>
    <mergeCell ref="A16:E16"/>
    <mergeCell ref="F16:AX16"/>
    <mergeCell ref="AY16:CA16"/>
    <mergeCell ref="CB16:DM16"/>
    <mergeCell ref="A17:E17"/>
    <mergeCell ref="F17:AX17"/>
    <mergeCell ref="AY17:CA17"/>
    <mergeCell ref="CB17:DM17"/>
    <mergeCell ref="A18:E18"/>
    <mergeCell ref="F18:AX18"/>
    <mergeCell ref="AY18:CA18"/>
    <mergeCell ref="CB18:DM18"/>
    <mergeCell ref="A19:E19"/>
    <mergeCell ref="F19:AX19"/>
    <mergeCell ref="AY19:CA19"/>
    <mergeCell ref="CB19:DM19"/>
    <mergeCell ref="A20:E20"/>
    <mergeCell ref="F20:AX20"/>
    <mergeCell ref="AY20:CA20"/>
    <mergeCell ref="CB20:DM20"/>
    <mergeCell ref="A21:E21"/>
    <mergeCell ref="F21:AX21"/>
    <mergeCell ref="AY21:CA21"/>
    <mergeCell ref="CB21:DM21"/>
    <mergeCell ref="A22:E22"/>
    <mergeCell ref="F22:AX22"/>
    <mergeCell ref="AY22:CA22"/>
    <mergeCell ref="CB22:DM22"/>
    <mergeCell ref="A23:E23"/>
    <mergeCell ref="F23:AX23"/>
    <mergeCell ref="AY23:CA23"/>
    <mergeCell ref="CB23:DM23"/>
    <mergeCell ref="A24:E24"/>
    <mergeCell ref="F24:AX24"/>
    <mergeCell ref="AY24:CA24"/>
    <mergeCell ref="CB24:DM24"/>
    <mergeCell ref="A25:E25"/>
    <mergeCell ref="F25:AX25"/>
    <mergeCell ref="AY25:CA25"/>
    <mergeCell ref="CB25:DM25"/>
    <mergeCell ref="A26:E26"/>
    <mergeCell ref="F26:AX26"/>
    <mergeCell ref="AY26:CA26"/>
    <mergeCell ref="CB26:DM26"/>
    <mergeCell ref="A27:E27"/>
    <mergeCell ref="F27:AX27"/>
    <mergeCell ref="AY27:CA27"/>
    <mergeCell ref="CB27:DM27"/>
    <mergeCell ref="A28:E28"/>
    <mergeCell ref="F28:AX28"/>
    <mergeCell ref="AY28:CA28"/>
    <mergeCell ref="CB28:DM28"/>
    <mergeCell ref="A29:E29"/>
    <mergeCell ref="F29:AX29"/>
    <mergeCell ref="AY29:CA29"/>
    <mergeCell ref="CB29:DM29"/>
    <mergeCell ref="A30:E30"/>
    <mergeCell ref="F30:AX30"/>
    <mergeCell ref="AY30:CA30"/>
    <mergeCell ref="CB30:DM30"/>
    <mergeCell ref="A31:E31"/>
    <mergeCell ref="F31:AX31"/>
    <mergeCell ref="AY31:CA31"/>
    <mergeCell ref="CB31:DM31"/>
    <mergeCell ref="A32:E32"/>
    <mergeCell ref="F32:AX32"/>
    <mergeCell ref="AY32:CA32"/>
    <mergeCell ref="CB32:DM32"/>
    <mergeCell ref="A33:E33"/>
    <mergeCell ref="F33:AX33"/>
    <mergeCell ref="AY33:CA33"/>
    <mergeCell ref="CB33:DM33"/>
    <mergeCell ref="A34:E34"/>
    <mergeCell ref="F34:AX34"/>
    <mergeCell ref="AY34:CA34"/>
    <mergeCell ref="CB34:DM34"/>
    <mergeCell ref="A35:E35"/>
    <mergeCell ref="F35:AX35"/>
    <mergeCell ref="AY35:CA35"/>
    <mergeCell ref="CB35:DM35"/>
    <mergeCell ref="A36:E36"/>
    <mergeCell ref="F36:AX36"/>
    <mergeCell ref="AY36:CA36"/>
    <mergeCell ref="CB36:DM36"/>
    <mergeCell ref="A37:AX37"/>
    <mergeCell ref="AY37:CA37"/>
    <mergeCell ref="CB37:DM37"/>
    <mergeCell ref="AY39:CA39"/>
    <mergeCell ref="CB39:DM39"/>
    <mergeCell ref="B40:AO40"/>
    <mergeCell ref="AP40:AX40"/>
    <mergeCell ref="AY40:CA40"/>
    <mergeCell ref="CB40:DM40"/>
    <mergeCell ref="A43:DM43"/>
    <mergeCell ref="AC44:AS44"/>
    <mergeCell ref="BT44:CK44"/>
    <mergeCell ref="AC45:AS45"/>
    <mergeCell ref="BT45:CK45"/>
    <mergeCell ref="A48:DM48"/>
    <mergeCell ref="A52:DM52"/>
    <mergeCell ref="A53:DM56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7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7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s="57" customFormat="true" ht="24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60" customFormat="true" ht="12.75" hidden="false" customHeight="false" outlineLevel="0" collapsed="false">
      <c r="A4" s="59" t="s">
        <v>155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</row>
    <row r="5" s="60" customFormat="true" ht="12.75" hidden="false" customHeight="false" outlineLevel="0" collapsed="false">
      <c r="A5" s="59" t="s">
        <v>15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</row>
    <row r="6" customFormat="false" ht="16.5" hidden="false" customHeight="true" outlineLevel="0" collapsed="false"/>
    <row r="7" customFormat="false" ht="12" hidden="false" customHeight="false" outlineLevel="0" collapsed="false">
      <c r="A7" s="103" t="s">
        <v>231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</row>
    <row r="8" customFormat="false" ht="12" hidden="false" customHeight="false" outlineLevel="0" collapsed="false">
      <c r="A8" s="103" t="s">
        <v>232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</row>
    <row r="9" customFormat="false" ht="12" hidden="false" customHeight="false" outlineLevel="0" collapsed="false">
      <c r="A9" s="103" t="s">
        <v>159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</row>
    <row r="10" customFormat="false" ht="16.5" hidden="false" customHeight="true" outlineLevel="0" collapsed="false"/>
    <row r="11" s="122" customFormat="true" ht="24" hidden="false" customHeight="true" outlineLevel="0" collapsed="false">
      <c r="A11" s="62" t="s">
        <v>68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 t="s">
        <v>200</v>
      </c>
      <c r="AU11" s="62"/>
      <c r="AV11" s="62"/>
      <c r="AW11" s="62"/>
      <c r="AX11" s="62"/>
      <c r="AY11" s="62"/>
      <c r="AZ11" s="62"/>
      <c r="BA11" s="62"/>
      <c r="BB11" s="62"/>
      <c r="BC11" s="62" t="s">
        <v>233</v>
      </c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</row>
    <row r="12" s="122" customFormat="true" ht="11.25" hidden="false" customHeight="false" outlineLevel="0" collapsed="false">
      <c r="A12" s="64" t="n">
        <v>1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 t="n">
        <v>2</v>
      </c>
      <c r="AU12" s="64"/>
      <c r="AV12" s="64"/>
      <c r="AW12" s="64"/>
      <c r="AX12" s="64"/>
      <c r="AY12" s="64"/>
      <c r="AZ12" s="64"/>
      <c r="BA12" s="64"/>
      <c r="BB12" s="64"/>
      <c r="BC12" s="64" t="n">
        <v>3</v>
      </c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</row>
    <row r="13" s="122" customFormat="true" ht="36" hidden="false" customHeight="true" outlineLevel="0" collapsed="false">
      <c r="A13" s="148"/>
      <c r="B13" s="66" t="s">
        <v>234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8" t="n">
        <v>361</v>
      </c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</row>
    <row r="14" s="122" customFormat="true" ht="45.75" hidden="false" customHeight="true" outlineLevel="0" collapsed="false">
      <c r="A14" s="149"/>
      <c r="B14" s="66" t="s">
        <v>235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8" t="n">
        <v>362</v>
      </c>
      <c r="AU14" s="68"/>
      <c r="AV14" s="68"/>
      <c r="AW14" s="68"/>
      <c r="AX14" s="68"/>
      <c r="AY14" s="68"/>
      <c r="AZ14" s="68"/>
      <c r="BA14" s="68"/>
      <c r="BB14" s="68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</row>
    <row r="15" s="122" customFormat="true" ht="45" hidden="false" customHeight="true" outlineLevel="0" collapsed="false">
      <c r="A15" s="149"/>
      <c r="B15" s="66" t="s">
        <v>236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8" t="n">
        <v>363</v>
      </c>
      <c r="AU15" s="68"/>
      <c r="AV15" s="68"/>
      <c r="AW15" s="68"/>
      <c r="AX15" s="68"/>
      <c r="AY15" s="68"/>
      <c r="AZ15" s="68"/>
      <c r="BA15" s="68"/>
      <c r="BB15" s="68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</row>
    <row r="16" s="57" customFormat="true" ht="11.25" hidden="false" customHeight="fals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</row>
    <row r="17" s="57" customFormat="true" ht="4.5" hidden="false" customHeight="tru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</row>
    <row r="18" s="136" customFormat="true" ht="11.1" hidden="false" customHeight="true" outlineLevel="0" collapsed="false"/>
    <row r="19" s="58" customFormat="true" ht="11.25" hidden="false" customHeight="true" outlineLevel="0" collapsed="false">
      <c r="A19" s="79" t="s">
        <v>104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</row>
    <row r="20" s="58" customFormat="tru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</row>
    <row r="21" s="58" customFormat="true" ht="11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81" t="s">
        <v>64</v>
      </c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81" t="s">
        <v>105</v>
      </c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</row>
    <row r="23" s="3" customFormat="true" ht="6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</row>
    <row r="24" s="4" customFormat="true" ht="27.75" hidden="false" customHeight="true" outlineLevel="0" collapsed="false">
      <c r="A24" s="56" t="s">
        <v>23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</row>
    <row r="25" s="3" customFormat="true" ht="12" hidden="false" customHeight="true" outlineLevel="0" collapsed="false">
      <c r="D25" s="151"/>
      <c r="E25" s="3" t="s">
        <v>238</v>
      </c>
    </row>
    <row r="26" s="3" customFormat="true" ht="9" hidden="false" customHeight="true" outlineLevel="0" collapsed="false">
      <c r="E26" s="3" t="s">
        <v>239</v>
      </c>
    </row>
    <row r="27" s="3" customFormat="true" ht="9" hidden="false" customHeight="true" outlineLevel="0" collapsed="false">
      <c r="E27" s="3" t="s">
        <v>240</v>
      </c>
    </row>
    <row r="28" s="3" customFormat="true" ht="9" hidden="false" customHeight="true" outlineLevel="0" collapsed="false">
      <c r="E28" s="3" t="s">
        <v>241</v>
      </c>
    </row>
    <row r="29" s="3" customFormat="true" ht="9" hidden="false" customHeight="true" outlineLevel="0" collapsed="false">
      <c r="E29" s="3" t="s">
        <v>242</v>
      </c>
    </row>
    <row r="30" s="3" customFormat="true" ht="9" hidden="false" customHeight="true" outlineLevel="0" collapsed="false">
      <c r="E30" s="3" t="s">
        <v>243</v>
      </c>
    </row>
    <row r="31" s="3" customFormat="true" ht="9" hidden="false" customHeight="true" outlineLevel="0" collapsed="false">
      <c r="E31" s="3" t="s">
        <v>244</v>
      </c>
    </row>
    <row r="32" s="3" customFormat="true" ht="9" hidden="false" customHeight="true" outlineLevel="0" collapsed="false">
      <c r="E32" s="3" t="s">
        <v>245</v>
      </c>
    </row>
    <row r="33" s="3" customFormat="true" ht="9" hidden="false" customHeight="true" outlineLevel="0" collapsed="false">
      <c r="E33" s="3" t="s">
        <v>246</v>
      </c>
    </row>
    <row r="34" s="3" customFormat="true" ht="9" hidden="false" customHeight="true" outlineLevel="0" collapsed="false">
      <c r="E34" s="3" t="s">
        <v>247</v>
      </c>
    </row>
    <row r="35" s="3" customFormat="true" ht="9" hidden="false" customHeight="true" outlineLevel="0" collapsed="false">
      <c r="E35" s="3" t="s">
        <v>248</v>
      </c>
    </row>
    <row r="36" s="3" customFormat="true" ht="9" hidden="false" customHeight="true" outlineLevel="0" collapsed="false">
      <c r="E36" s="3" t="s">
        <v>249</v>
      </c>
    </row>
    <row r="37" s="3" customFormat="true" ht="9" hidden="false" customHeight="true" outlineLevel="0" collapsed="false">
      <c r="E37" s="3" t="s">
        <v>250</v>
      </c>
    </row>
    <row r="38" s="3" customFormat="true" ht="9" hidden="false" customHeight="true" outlineLevel="0" collapsed="false">
      <c r="E38" s="3" t="s">
        <v>251</v>
      </c>
    </row>
    <row r="39" s="3" customFormat="true" ht="9" hidden="false" customHeight="true" outlineLevel="0" collapsed="false">
      <c r="E39" s="3" t="s">
        <v>252</v>
      </c>
    </row>
    <row r="40" s="3" customFormat="true" ht="9" hidden="false" customHeight="true" outlineLevel="0" collapsed="false">
      <c r="E40" s="3" t="s">
        <v>253</v>
      </c>
    </row>
    <row r="41" s="3" customFormat="true" ht="9" hidden="false" customHeight="true" outlineLevel="0" collapsed="false">
      <c r="E41" s="3" t="s">
        <v>254</v>
      </c>
    </row>
    <row r="42" s="3" customFormat="true" ht="9" hidden="false" customHeight="true" outlineLevel="0" collapsed="false">
      <c r="E42" s="3" t="s">
        <v>255</v>
      </c>
    </row>
    <row r="43" s="3" customFormat="true" ht="9" hidden="false" customHeight="true" outlineLevel="0" collapsed="false">
      <c r="E43" s="3" t="s">
        <v>256</v>
      </c>
    </row>
    <row r="44" s="3" customFormat="true" ht="9" hidden="false" customHeight="true" outlineLevel="0" collapsed="false">
      <c r="E44" s="3" t="s">
        <v>257</v>
      </c>
    </row>
    <row r="45" s="3" customFormat="true" ht="9" hidden="false" customHeight="true" outlineLevel="0" collapsed="false">
      <c r="E45" s="3" t="s">
        <v>258</v>
      </c>
    </row>
    <row r="46" s="3" customFormat="true" ht="9" hidden="false" customHeight="true" outlineLevel="0" collapsed="false">
      <c r="E46" s="3" t="s">
        <v>259</v>
      </c>
    </row>
    <row r="47" s="3" customFormat="true" ht="9" hidden="false" customHeight="true" outlineLevel="0" collapsed="false">
      <c r="E47" s="3" t="s">
        <v>260</v>
      </c>
    </row>
    <row r="48" s="3" customFormat="true" ht="9" hidden="false" customHeight="true" outlineLevel="0" collapsed="false">
      <c r="E48" s="3" t="s">
        <v>261</v>
      </c>
    </row>
    <row r="49" s="3" customFormat="true" ht="9" hidden="false" customHeight="true" outlineLevel="0" collapsed="false">
      <c r="E49" s="3" t="s">
        <v>262</v>
      </c>
    </row>
    <row r="50" s="3" customFormat="true" ht="9" hidden="false" customHeight="true" outlineLevel="0" collapsed="false">
      <c r="E50" s="3" t="s">
        <v>263</v>
      </c>
    </row>
    <row r="51" s="3" customFormat="true" ht="9" hidden="false" customHeight="true" outlineLevel="0" collapsed="false">
      <c r="E51" s="3" t="s">
        <v>264</v>
      </c>
    </row>
    <row r="52" s="3" customFormat="true" ht="9" hidden="false" customHeight="true" outlineLevel="0" collapsed="false">
      <c r="E52" s="3" t="s">
        <v>265</v>
      </c>
    </row>
    <row r="53" s="3" customFormat="true" ht="9" hidden="false" customHeight="true" outlineLevel="0" collapsed="false">
      <c r="E53" s="3" t="s">
        <v>266</v>
      </c>
    </row>
    <row r="54" s="3" customFormat="true" ht="9" hidden="false" customHeight="true" outlineLevel="0" collapsed="false">
      <c r="E54" s="3" t="s">
        <v>267</v>
      </c>
    </row>
    <row r="55" s="3" customFormat="true" ht="9" hidden="false" customHeight="true" outlineLevel="0" collapsed="false">
      <c r="E55" s="3" t="s">
        <v>268</v>
      </c>
    </row>
    <row r="56" s="3" customFormat="true" ht="9" hidden="false" customHeight="true" outlineLevel="0" collapsed="false">
      <c r="E56" s="3" t="s">
        <v>269</v>
      </c>
    </row>
    <row r="57" s="3" customFormat="true" ht="9" hidden="false" customHeight="true" outlineLevel="0" collapsed="false">
      <c r="E57" s="3" t="s">
        <v>270</v>
      </c>
    </row>
    <row r="58" s="3" customFormat="true" ht="9" hidden="false" customHeight="true" outlineLevel="0" collapsed="false">
      <c r="E58" s="3" t="s">
        <v>271</v>
      </c>
    </row>
    <row r="59" s="3" customFormat="true" ht="9" hidden="false" customHeight="true" outlineLevel="0" collapsed="false">
      <c r="E59" s="3" t="s">
        <v>272</v>
      </c>
    </row>
    <row r="60" s="3" customFormat="true" ht="8.25" hidden="false" customHeight="true" outlineLevel="0" collapsed="false">
      <c r="E60" s="147" t="s">
        <v>273</v>
      </c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147"/>
      <c r="CA60" s="147"/>
      <c r="CB60" s="147"/>
      <c r="CC60" s="147"/>
      <c r="CD60" s="147"/>
      <c r="CE60" s="147"/>
      <c r="CF60" s="147"/>
      <c r="CG60" s="147"/>
      <c r="CH60" s="147"/>
      <c r="CI60" s="147"/>
      <c r="CJ60" s="147"/>
      <c r="CK60" s="147"/>
      <c r="CL60" s="147"/>
      <c r="CM60" s="147"/>
      <c r="CN60" s="147"/>
      <c r="CO60" s="147"/>
      <c r="CP60" s="147"/>
      <c r="CQ60" s="147"/>
      <c r="CR60" s="147"/>
      <c r="CS60" s="147"/>
      <c r="CT60" s="147"/>
      <c r="CU60" s="147"/>
      <c r="CV60" s="147"/>
      <c r="CW60" s="147"/>
      <c r="CX60" s="147"/>
      <c r="CY60" s="147"/>
      <c r="CZ60" s="147"/>
      <c r="DA60" s="147"/>
      <c r="DB60" s="147"/>
      <c r="DC60" s="147"/>
      <c r="DD60" s="147"/>
      <c r="DE60" s="147"/>
      <c r="DF60" s="147"/>
      <c r="DG60" s="147"/>
      <c r="DH60" s="147"/>
      <c r="DI60" s="147"/>
      <c r="DJ60" s="147"/>
      <c r="DK60" s="147"/>
      <c r="DL60" s="147"/>
      <c r="DM60" s="147"/>
    </row>
    <row r="61" s="3" customFormat="true" ht="9" hidden="false" customHeight="true" outlineLevel="0" collapsed="false"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  <c r="DC61" s="147"/>
      <c r="DD61" s="147"/>
      <c r="DE61" s="147"/>
      <c r="DF61" s="147"/>
      <c r="DG61" s="147"/>
      <c r="DH61" s="147"/>
      <c r="DI61" s="147"/>
      <c r="DJ61" s="147"/>
      <c r="DK61" s="147"/>
      <c r="DL61" s="147"/>
      <c r="DM61" s="147"/>
    </row>
    <row r="62" s="3" customFormat="true" ht="9" hidden="false" customHeight="true" outlineLevel="0" collapsed="false">
      <c r="E62" s="3" t="s">
        <v>274</v>
      </c>
    </row>
    <row r="63" s="3" customFormat="true" ht="9" hidden="false" customHeight="true" outlineLevel="0" collapsed="false">
      <c r="E63" s="3" t="s">
        <v>275</v>
      </c>
    </row>
    <row r="64" s="3" customFormat="true" ht="9" hidden="false" customHeight="true" outlineLevel="0" collapsed="false">
      <c r="E64" s="3" t="s">
        <v>276</v>
      </c>
    </row>
  </sheetData>
  <mergeCells count="44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5:DM5"/>
    <mergeCell ref="A7:DM7"/>
    <mergeCell ref="A8:DM8"/>
    <mergeCell ref="A9:DM9"/>
    <mergeCell ref="A11:AS11"/>
    <mergeCell ref="AT11:BB11"/>
    <mergeCell ref="BC11:DM11"/>
    <mergeCell ref="A12:AS12"/>
    <mergeCell ref="AT12:BB12"/>
    <mergeCell ref="BC12:DM12"/>
    <mergeCell ref="B13:AS13"/>
    <mergeCell ref="AT13:BB13"/>
    <mergeCell ref="BC13:DM13"/>
    <mergeCell ref="B14:AS14"/>
    <mergeCell ref="AT14:BB14"/>
    <mergeCell ref="BC14:DM14"/>
    <mergeCell ref="B15:AS15"/>
    <mergeCell ref="AT15:BB15"/>
    <mergeCell ref="BC15:DM15"/>
    <mergeCell ref="A19:DM19"/>
    <mergeCell ref="AC20:AS20"/>
    <mergeCell ref="BT20:CK20"/>
    <mergeCell ref="AC21:AS21"/>
    <mergeCell ref="BT21:CK21"/>
    <mergeCell ref="A24:DM24"/>
    <mergeCell ref="E60:DM61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2:54:08Z</dcterms:created>
  <dc:creator>КонсультантПлюс</dc:creator>
  <dc:description/>
  <dc:language>en-US</dc:language>
  <cp:lastModifiedBy>КонсультантПлюс</cp:lastModifiedBy>
  <cp:lastPrinted>2012-03-27T14:56:50Z</cp:lastPrinted>
  <cp:revision>0</cp:revision>
  <dc:subject/>
  <dc:title/>
</cp:coreProperties>
</file>