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 sheetId="1" state="visible" r:id="rId2"/>
    <sheet name="стр.2_18_Разд.1" sheetId="2" state="visible" r:id="rId3"/>
    <sheet name="стр.19_20_Разд.2" sheetId="3" state="visible" r:id="rId4"/>
  </sheets>
  <externalReferences>
    <externalReference r:id="rId5"/>
  </externalReferences>
  <definedNames>
    <definedName function="false" hidden="false" localSheetId="0" name="_xlnm.Print_Area" vbProcedure="false">'стр.1'!$A$1:$N$30</definedName>
    <definedName function="false" hidden="false" localSheetId="2" name="_xlnm.Print_Area" vbProcedure="false">'стр.19_20_Разд.2'!$A$1:$H$67</definedName>
    <definedName function="false" hidden="false" localSheetId="2" name="_xlnm.Print_Titles" vbProcedure="false">'стр.19_20_Разд.2'!$7:$9</definedName>
    <definedName function="false" hidden="false" localSheetId="1" name="_xlnm.Print_Area" vbProcedure="false">'стр.2_18_Разд.1'!$A$1:$H$778</definedName>
    <definedName function="false" hidden="false" localSheetId="1" name="_xlnm.Print_Titles" vbProcedure="false">'стр.2_18_Разд.1'!$7:$9</definedName>
    <definedName function="false" hidden="false" name="Коды_отчетных_периодов" vbProcedure="false">#REF!</definedName>
    <definedName function="false" hidden="false" name="Коды_судов" vbProcedure="false">#REF!</definedName>
    <definedName function="false" hidden="false" name="Наим_отчет_периода" vbProcedure="false">#REF!</definedName>
    <definedName function="false" hidden="false" name="Наим_УСД" vbProcedure="false">#REF!</definedName>
    <definedName function="false" hidden="false" localSheetId="1" name="Excel_BuiltIn__FilterDatabase" vbProcedure="false">'стр.2_18_Разд.1'!$E$10:$E$772</definedName>
    <definedName function="false" hidden="false" localSheetId="1" name="Коды_отчетных_периодов" vbProcedure="false">[1]Списки!$D$2:$E$3</definedName>
    <definedName function="false" hidden="false" localSheetId="1" name="Коды_судов" vbProcedure="false">[1]Списки!$A$2:$B$91</definedName>
    <definedName function="false" hidden="false" localSheetId="1" name="Наим_отчет_периода" vbProcedure="false">[1]Списки!$D$2:$D$3</definedName>
    <definedName function="false" hidden="false" localSheetId="1" name="Наим_УСД" vbProcedure="false">[1]Списки!$A$2:$A$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5" uniqueCount="1467">
  <si>
    <t xml:space="preserve">ВЕДОМСТВЕННОЕ СТАТИСТИЧЕСКОЕ НАБЛЮДЕНИЕ</t>
  </si>
  <si>
    <t xml:space="preserve">ОТЧЕТ О ЧИСЛЕ ОСУЖДЕННЫХ ПО ВСЕМ СОСТАВАМ ПРЕСТУПЛЕНИЙ УГОЛОВНОГО КОДЕКСА РОССИЙСКОЙ ФЕДЕРА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0-а</t>
  </si>
  <si>
    <t xml:space="preserve">Первичные:</t>
  </si>
  <si>
    <t xml:space="preserve">Полугодовая</t>
  </si>
  <si>
    <t xml:space="preserve">Верховные суды республик, областные и равные им суды</t>
  </si>
  <si>
    <t xml:space="preserve">Судебному департаменту при Верховном Суде Российской Федерации</t>
  </si>
  <si>
    <t xml:space="preserve">5 февраля и 5 августа</t>
  </si>
  <si>
    <t xml:space="preserve">Утверждена
приказом Судебного департамента
при Верховном Суде Российской Федерации
от 28.06.2013 № 130</t>
  </si>
  <si>
    <t xml:space="preserve">Окружные (флотские) военные суды</t>
  </si>
  <si>
    <t xml:space="preserve">Сводные:</t>
  </si>
  <si>
    <t xml:space="preserve">Управления (отделы) Судебного департамента в субъектах Российской Федерации</t>
  </si>
  <si>
    <t xml:space="preserve">Судебному департаменту при Верховном Суде Российской Федерации </t>
  </si>
  <si>
    <t xml:space="preserve">Судебный департамент при Верховном Суде Российской Федерации</t>
  </si>
  <si>
    <t xml:space="preserve">Верховному Суду Российской Федерации</t>
  </si>
  <si>
    <t xml:space="preserve">1 марта и 30 августа</t>
  </si>
  <si>
    <t xml:space="preserve">Федеральной службе государственной
статистики </t>
  </si>
  <si>
    <t xml:space="preserve">15 апреля и 15 октября</t>
  </si>
  <si>
    <t xml:space="preserve">Наименование отчитывающейся организации   </t>
  </si>
  <si>
    <t xml:space="preserve">Почтовый адрес</t>
  </si>
  <si>
    <t xml:space="preserve">ОКПО</t>
  </si>
  <si>
    <t xml:space="preserve"> ОКАТО</t>
  </si>
  <si>
    <t xml:space="preserve">Наименование получателя</t>
  </si>
  <si>
    <t xml:space="preserve">Наименование организации, представившей отчет</t>
  </si>
  <si>
    <t xml:space="preserve">Категория суда</t>
  </si>
  <si>
    <t xml:space="preserve">Категория дел</t>
  </si>
  <si>
    <t xml:space="preserve">Раздел 1. Число осужденных лиц по вступившим в законную силу приговорам</t>
  </si>
  <si>
    <t xml:space="preserve">Виды преступлений</t>
  </si>
  <si>
    <t xml:space="preserve">Статьи Уголовного кодекса Российской Федерации по частям</t>
  </si>
  <si>
    <t xml:space="preserve">№ стр.</t>
  </si>
  <si>
    <t xml:space="preserve">№ стр.
обновл.</t>
  </si>
  <si>
    <t xml:space="preserve">Число 
осужденных по основной статье</t>
  </si>
  <si>
    <t xml:space="preserve">Дополнительная квалификация по приговору</t>
  </si>
  <si>
    <t xml:space="preserve">по числу лиц *</t>
  </si>
  <si>
    <t xml:space="preserve">по количеству составов преступлений</t>
  </si>
  <si>
    <t xml:space="preserve">А</t>
  </si>
  <si>
    <t xml:space="preserve">Б</t>
  </si>
  <si>
    <t xml:space="preserve">ВСЕГО ПО РАЗДЕЛАМ (сумма строк 2, 8, 12, 18, 23), разд. 2 стр. 1</t>
  </si>
  <si>
    <t xml:space="preserve">ИТОГО ПО РАЗДЕЛУ VII. ПРЕСТУПЛЕНИЯ ПРОТИВ ЛИЧНОСТИ
(сумма строк 3 - 7, 762)</t>
  </si>
  <si>
    <t xml:space="preserve">105 - 157</t>
  </si>
  <si>
    <t xml:space="preserve">ВСЕГО ПО ГЛАВЕ 16. ПРЕСТУПЛЕНИЯ ПРОТИВ ЖИЗНИ И ЗДОРОВЬЯ (сумма строк 24 - 69)</t>
  </si>
  <si>
    <t xml:space="preserve">105 - 125</t>
  </si>
  <si>
    <t xml:space="preserve">ВСЕГО ПО ГЛАВЕ 17. ПРЕСТУПЛЕНИЯ ПРОТИВ СВОБОДЫ, ЧЕСТИ И ДОСТОИНСТВА ЛИЧНОСТИ (сумма строк 70 - 93)</t>
  </si>
  <si>
    <t xml:space="preserve">126 - 130</t>
  </si>
  <si>
    <t xml:space="preserve">ВСЕГО ПО ГЛАВЕ 18. ПРЕСТУПЛЕНИЯ ПРОТИВ ПОЛОВОЙ НЕПРИКОСНОВЕННОСТИ И ПОЛОВОЙ СВОБОДЫ ЛИЧНОСТИ
(сумма строк 94 - 124)</t>
  </si>
  <si>
    <t xml:space="preserve">131 - 135</t>
  </si>
  <si>
    <t xml:space="preserve">ВСЕГО ПО ГЛАВЕ 19. ПРЕСТУПЛЕНИЯ ПРОТИВ КОНСТИТУЦИОННЫХ ПРАВ И СВОБОД ЧЕЛОВЕКА И ГРАЖДАНИНА (сумма строк 125 - 161)</t>
  </si>
  <si>
    <t xml:space="preserve">136 - 149</t>
  </si>
  <si>
    <t xml:space="preserve">ВСЕГО ПО ГЛАВЕ 20. ПРЕСТУПЛЕНИЯ ПРОТИВ СЕМЬИ И НЕСОВЕРШЕННОЛЕТНИХ (сумма строк 162 - 178)</t>
  </si>
  <si>
    <t xml:space="preserve">150 - 157</t>
  </si>
  <si>
    <t xml:space="preserve">ИТОГО ПО РАЗДЕЛУ VIII. ПРЕСТУПЛЕНИЯ В СФЕРЕ ЭКОНОМИКИ
(сумма строк 9 - 11, 763)</t>
  </si>
  <si>
    <t xml:space="preserve">158 - 204</t>
  </si>
  <si>
    <t xml:space="preserve">ВСЕГО ПО ГЛАВЕ 21. ПРЕСТУПЛЕНИЯ ПРОТИВ СОБСТВЕННОСТИ
(сумма строк 179 - 238)</t>
  </si>
  <si>
    <t xml:space="preserve">158 - 168</t>
  </si>
  <si>
    <t xml:space="preserve">ВСЕГО ПО ГЛАВЕ 22. ПРЕСТУПЛЕНИЯ В СФЕРЕ ЭКОНОМИЧЕСКОЙ ДЕЯТЕЛЬНОСТИ (сумма строк 239 - 335)</t>
  </si>
  <si>
    <t xml:space="preserve">169 - 199.2</t>
  </si>
  <si>
    <t xml:space="preserve">ВСЕГО ПО ГЛАВЕ 23. ПРЕСТУПЛЕНИЯ ПРОТИВ ИНТЕРЕСОВ СЛУЖБЫ В КОММЕРЧЕСКИХ И ИНЫХ ОРГАНИЗАЦИЯХ (сумма строк 338 - 351)</t>
  </si>
  <si>
    <t xml:space="preserve">201 - 204</t>
  </si>
  <si>
    <t xml:space="preserve">ИТОГО ПО РАЗДЕЛУ IX. ПРЕСТУПЛЕНИЯ ПРОТИВ ОБЩЕСТВЕННОЙ БЕЗОПАСНОСТИ И ПОРЯДКА (сумма строк 13 - 17, 764)</t>
  </si>
  <si>
    <t xml:space="preserve">205 - 274</t>
  </si>
  <si>
    <t xml:space="preserve">ВСЕГО ПО ГЛАВЕ 24. ПРЕСТУПЛЕНИЯ ПРОТИВ ОБЩЕСТВЕННОЙ БЕЗОПАСНОСТИ (сумма строк 352 - 435)</t>
  </si>
  <si>
    <t xml:space="preserve">205 - 227</t>
  </si>
  <si>
    <t xml:space="preserve">ВСЕГО ПО ГЛАВЕ 25. ПРЕСТУПЛЕНИЯ ПРОТИВ ЗДОРОВЬЯ НАСЕЛЕНИЯ И ОБЩЕСТВЕННОЙ НРАВСТВЕННОСТИ (сумма строк 436 - 506)</t>
  </si>
  <si>
    <t xml:space="preserve">228 - 245</t>
  </si>
  <si>
    <t xml:space="preserve">ВСЕГО ПО ГЛАВЕ 26. ЭКОЛОГИЧЕСКИЕ ПРЕСТУПЛЕНИЯ
(сумма строк 507 - 544)</t>
  </si>
  <si>
    <t xml:space="preserve">246 - 262</t>
  </si>
  <si>
    <t xml:space="preserve">ВСЕГО ПО ГЛАВЕ 27. ПРЕСТУПЛЕНИЯ ПРОТИВ БЕЗОПАСНОСТИ ДВИЖЕНИЯ И ЭКСПЛУАТАЦИИ ТРАНСПОРТА (сумма строк 545 - 573)</t>
  </si>
  <si>
    <t xml:space="preserve">263 - 271.1</t>
  </si>
  <si>
    <t xml:space="preserve">ВСЕГО ПО ГЛАВЕ 28. ПРЕСТУПЛЕНИЯ В СФЕРЕ КОМПЬЮТЕРНОЙ ИНФОРМАЦИИ (сумма строк 574 - 588)</t>
  </si>
  <si>
    <t xml:space="preserve">272 - 274</t>
  </si>
  <si>
    <t xml:space="preserve">ИТОГО ПО РАЗДЕЛУ X. ПРЕСТУПЛЕНИЯ ПРОТИВ ГОСУДАРСТВЕННОЙ ВЛАСТИ (сумма строк 19 - 22, 765)</t>
  </si>
  <si>
    <t xml:space="preserve">275 - 330.1</t>
  </si>
  <si>
    <t xml:space="preserve">ВСЕГО ПО ГЛАВЕ 29. ПРЕСТУПЛЕНИЯ ПРОТИВ ОСНОВ КОНСТИТУЦИОННОГО СТРОЯ И БЕЗОПАСНОСТИ ГОСУДАРСТВА
(сумма строк 589 - 610)</t>
  </si>
  <si>
    <t xml:space="preserve">275 - 284</t>
  </si>
  <si>
    <t xml:space="preserve">ВСЕГО ПО ГЛАВЕ 30. ПРЕСТУПЛЕНИЯ ПРОТИВ ГОСУДАРСТВЕННОЙ ВЛАСТИ, ИНТЕРЕСОВ ГОСУДАРСТВЕННОЙ СЛУЖБЫ И СЛУЖБЫ В ОРГАНАХ МЕСТНОГО САМОУПРАВЛЕНИЯ (сумма строк 611 - 659)</t>
  </si>
  <si>
    <t xml:space="preserve">285 - 293</t>
  </si>
  <si>
    <t xml:space="preserve">ВСЕГО ПО ГЛАВЕ 31. ПРЕСТУПЛЕНИЯ ПРОТИВ ПРАВОСУДИЯ                    (сумма строк 660 - 714)</t>
  </si>
  <si>
    <t xml:space="preserve">294 - 316</t>
  </si>
  <si>
    <t xml:space="preserve">ВСЕГО ПО ГЛАВЕ 32. ПРЕСТУПЛЕНИЯ ПРОТИВ ПОРЯДКА УПРАВЛЕНИЯ (сумма строк 715 - 747)</t>
  </si>
  <si>
    <t xml:space="preserve">317 - 330</t>
  </si>
  <si>
    <t xml:space="preserve">ИТОГО ПО РАЗДЕЛУ XII И ГЛАВЕ 34. ПРЕСТУПЛЕНИЯ ПРОТИВ МИРА И БЕЗОПАСНОСТИ ЧЕЛОВЕЧЕСТВА
(сумма строк 748 - 761, 766)</t>
  </si>
  <si>
    <t xml:space="preserve">353 - 360</t>
  </si>
  <si>
    <t xml:space="preserve">Убийство</t>
  </si>
  <si>
    <t xml:space="preserve">105 ч. 1</t>
  </si>
  <si>
    <t xml:space="preserve">Убийство при отягчающих обстоятельствах</t>
  </si>
  <si>
    <t xml:space="preserve">105 ч. 2</t>
  </si>
  <si>
    <t xml:space="preserve">Убийство матерью новорожденного ребенка</t>
  </si>
  <si>
    <t xml:space="preserve">Убийство, совершенное в состоянии аффекта</t>
  </si>
  <si>
    <t xml:space="preserve">107 ч. 1</t>
  </si>
  <si>
    <t xml:space="preserve">Убийство в состоянии аффекта двух или более лиц</t>
  </si>
  <si>
    <t xml:space="preserve">107 ч. 2</t>
  </si>
  <si>
    <t xml:space="preserve">Убийство при превышении пределов необходимой обороны</t>
  </si>
  <si>
    <t xml:space="preserve">108 ч. 1</t>
  </si>
  <si>
    <t xml:space="preserve">Убийство при превышении мер, необходимых для задержания лица, совершившего преступление</t>
  </si>
  <si>
    <t xml:space="preserve">108 ч. 2</t>
  </si>
  <si>
    <t xml:space="preserve">Причинение смерти по неосторожности</t>
  </si>
  <si>
    <t xml:space="preserve">109 ч. 1</t>
  </si>
  <si>
    <t xml:space="preserve">Причинение смерти по неосторожности при отягчающих обстоятельствах</t>
  </si>
  <si>
    <t xml:space="preserve">109 ч. 2</t>
  </si>
  <si>
    <t xml:space="preserve">Причинение смерти по неосторожности двум или более лицам</t>
  </si>
  <si>
    <t xml:space="preserve">109 ч. 3</t>
  </si>
  <si>
    <t xml:space="preserve">Доведение до самоубийства</t>
  </si>
  <si>
    <t xml:space="preserve">Умышленное причинение тяжкого вреда здоровью</t>
  </si>
  <si>
    <t xml:space="preserve">111 ч. 1</t>
  </si>
  <si>
    <t xml:space="preserve">Те же деяния при отягчающих обстоятельствах </t>
  </si>
  <si>
    <t xml:space="preserve">111 ч. 2</t>
  </si>
  <si>
    <t xml:space="preserve">Те же деяния при особо отягчающих обстоятельствах</t>
  </si>
  <si>
    <t xml:space="preserve">111 ч. 3</t>
  </si>
  <si>
    <t xml:space="preserve">Те же деяния, повлекшие по неосторожности смерть</t>
  </si>
  <si>
    <t xml:space="preserve">111 ч. 4</t>
  </si>
  <si>
    <t xml:space="preserve">Умышленное причинение средней тяжести вреда здоровью</t>
  </si>
  <si>
    <t xml:space="preserve">112 ч. 1</t>
  </si>
  <si>
    <t xml:space="preserve">То же деяние при отягчающих обстоятельствах</t>
  </si>
  <si>
    <t xml:space="preserve">112 ч. 2</t>
  </si>
  <si>
    <t xml:space="preserve">Причинение тяжкого или средней тяжести вреда здоровью в состоянии аффекта</t>
  </si>
  <si>
    <t xml:space="preserve">Причинение тяжкого вреда здоровью при превышении пределов необходимой обороны</t>
  </si>
  <si>
    <t xml:space="preserve">114 ч. 1</t>
  </si>
  <si>
    <t xml:space="preserve">Причинение тяжкого вреда здоровью при превышении мер, необходимых для задержания лица</t>
  </si>
  <si>
    <t xml:space="preserve">114 ч. 2</t>
  </si>
  <si>
    <t xml:space="preserve">Умышленное причинение легкого вреда здоровью 
(включая ст. 115 УК РФ старой ред.)</t>
  </si>
  <si>
    <t xml:space="preserve">115 ч. 1</t>
  </si>
  <si>
    <t xml:space="preserve">То же деяние, совершенное из хулиганских побуждений</t>
  </si>
  <si>
    <t xml:space="preserve">115 ч. 2</t>
  </si>
  <si>
    <t xml:space="preserve">Побои 
(включая ст. 116 УК РФ старой ред.)</t>
  </si>
  <si>
    <t xml:space="preserve">116 ч. 1</t>
  </si>
  <si>
    <t xml:space="preserve">Те же деяния, совершенные из хулиганских побуждений</t>
  </si>
  <si>
    <t xml:space="preserve">116 ч. 2</t>
  </si>
  <si>
    <t xml:space="preserve">Истязание</t>
  </si>
  <si>
    <t xml:space="preserve">117 ч. 1</t>
  </si>
  <si>
    <t xml:space="preserve">117 ч. 2</t>
  </si>
  <si>
    <t xml:space="preserve">Причинение тяжкого вреда здоровью по неосторожности</t>
  </si>
  <si>
    <t xml:space="preserve">118 ч. 1</t>
  </si>
  <si>
    <t xml:space="preserve">То же деяние, совершенное вследствие ненадлежащего исполнения лицом профессиональных обязанностей</t>
  </si>
  <si>
    <t xml:space="preserve">118 ч. 2</t>
  </si>
  <si>
    <t xml:space="preserve">Причинение средней тяжести вреда здоровью по неосторожности                                   (Утратила силу ФЗ от 08.12.2003 № 162-ФЗ)</t>
  </si>
  <si>
    <t xml:space="preserve">118 ч. 3</t>
  </si>
  <si>
    <t xml:space="preserve">То же деяние, совершенное вследствие ненадлежащего исполнения лицом профессиональных обязанностей (Утратила силу ФЗ от 08.12.2003 № 162-ФЗ)</t>
  </si>
  <si>
    <t xml:space="preserve">118 ч. 4</t>
  </si>
  <si>
    <t xml:space="preserve">Угроза убийством или причинением тяжкого вреда здоровью (вкл. ст. 119 стар. ред. УК РФ)</t>
  </si>
  <si>
    <t xml:space="preserve">119 ч. 1</t>
  </si>
  <si>
    <t xml:space="preserve">Угроза убийством или причинением тяжкого вреда здоровью по мотивам политической, идеологической, расовой, национальной или религиозной ненависти</t>
  </si>
  <si>
    <t xml:space="preserve">119 ч. 2</t>
  </si>
  <si>
    <t xml:space="preserve">Принуждение к изъятию органов или тканей человека для трансплантации</t>
  </si>
  <si>
    <t xml:space="preserve">120 ч. 1</t>
  </si>
  <si>
    <t xml:space="preserve">То же деяние в отношении лица, находящегося в зависимости от виновного</t>
  </si>
  <si>
    <t xml:space="preserve">120 ч. 2</t>
  </si>
  <si>
    <t xml:space="preserve">Заражение венерической болезнью</t>
  </si>
  <si>
    <t xml:space="preserve">121 ч. 1</t>
  </si>
  <si>
    <t xml:space="preserve">То же деяние в отношении двух или более лиц или несовершеннолетнего</t>
  </si>
  <si>
    <t xml:space="preserve">121 ч. 2</t>
  </si>
  <si>
    <t xml:space="preserve">Заведомое поставление лица в опасность заражения 
ВИЧ-инфекцией</t>
  </si>
  <si>
    <t xml:space="preserve">122 ч. 1</t>
  </si>
  <si>
    <t xml:space="preserve">Заражение другого лица ВИЧ-инфекцией</t>
  </si>
  <si>
    <t xml:space="preserve">122 ч. 2</t>
  </si>
  <si>
    <t xml:space="preserve">122 ч. 3</t>
  </si>
  <si>
    <t xml:space="preserve">Заражение ВИЧ-инфекцией вследствие ненадлежащего исполнения лицом профессиональных обязанностей</t>
  </si>
  <si>
    <t xml:space="preserve">122 ч. 4</t>
  </si>
  <si>
    <t xml:space="preserve">Производство аборта лицом, не имеющим соответствующего медицинского образования</t>
  </si>
  <si>
    <t xml:space="preserve">123 ч. 1</t>
  </si>
  <si>
    <t xml:space="preserve">То же деяние, совершенное ранее судимым за незаконное производство аборта (Утратила силу ФЗ от 08.12.2003 № 162-ФЗ)</t>
  </si>
  <si>
    <t xml:space="preserve">123 ч. 2</t>
  </si>
  <si>
    <t xml:space="preserve">Те же деяния, повлекшие смерть потерпевшей либо причинение тяжкого вреда ее здоровью</t>
  </si>
  <si>
    <t xml:space="preserve">123 ч. 3</t>
  </si>
  <si>
    <t xml:space="preserve">Неоказание помощи больному</t>
  </si>
  <si>
    <t xml:space="preserve">124 ч. 1</t>
  </si>
  <si>
    <t xml:space="preserve">То же деяние, повлекшее по неосторожности смерть больного либо причинение тяжкого вреда его здоровью</t>
  </si>
  <si>
    <t xml:space="preserve">124 ч. 2</t>
  </si>
  <si>
    <t xml:space="preserve">Оставление в опасности</t>
  </si>
  <si>
    <t xml:space="preserve">Похищение человека</t>
  </si>
  <si>
    <t xml:space="preserve">126 ч. 1</t>
  </si>
  <si>
    <t xml:space="preserve">126 ч. 2</t>
  </si>
  <si>
    <t xml:space="preserve">126 ч. 3</t>
  </si>
  <si>
    <t xml:space="preserve">Незаконное лишение свободы</t>
  </si>
  <si>
    <t xml:space="preserve">127 ч. 1</t>
  </si>
  <si>
    <t xml:space="preserve">127 ч. 2</t>
  </si>
  <si>
    <t xml:space="preserve">127 ч. 3</t>
  </si>
  <si>
    <t xml:space="preserve">Торговля людьми, то есть купля-продажа человека либо 
его вербовка, перевозка, передача, укрывательство или 
получение, совершенные в целях его эксплуатации</t>
  </si>
  <si>
    <t xml:space="preserve">127.1 ч. 1</t>
  </si>
  <si>
    <t xml:space="preserve">То же деяние, при отягчающих обстоятельствах </t>
  </si>
  <si>
    <t xml:space="preserve">127.1 ч. 2</t>
  </si>
  <si>
    <t xml:space="preserve">Деяния, предусмотренные частями первой или второй настоящей статьи, повлекшие по неосторожности смерть, причинение тяжкого вреда здоровью потерпевшего или иные тяжкие последствия</t>
  </si>
  <si>
    <t xml:space="preserve">127.1 ч. 3</t>
  </si>
  <si>
    <t xml:space="preserve">Использование труда человека, в отношении которого осуществляются полномочия, присущие праву собственности, в случае, если лицо по не зависящим от него причинам не может отказаться от выполнения работ (услуг)</t>
  </si>
  <si>
    <t xml:space="preserve">127.2 ч. 1</t>
  </si>
  <si>
    <t xml:space="preserve">То же деяние, совершенное при отягчающих обстоятельствах</t>
  </si>
  <si>
    <t xml:space="preserve">127.2 ч. 2</t>
  </si>
  <si>
    <t xml:space="preserve">Деяния, предусмотренные частями первой или второй настоящей статьи, повлекшие по неосторожности смерть, причинение тяжкого вреда здоровью потерпевшего или иные тяжкие последствия либо совершенные организованной группой</t>
  </si>
  <si>
    <t xml:space="preserve">127.2 ч. 3</t>
  </si>
  <si>
    <t xml:space="preserve">Незаконное помещение в психиатрический стационар</t>
  </si>
  <si>
    <t xml:space="preserve">128 ч. 1</t>
  </si>
  <si>
    <t xml:space="preserve">128 ч. 2</t>
  </si>
  <si>
    <t xml:space="preserve">Клевета (введ. ФЗ от 28.07.2012 № 141-ФЗ)</t>
  </si>
  <si>
    <t xml:space="preserve">128.1 ч. 1</t>
  </si>
  <si>
    <t xml:space="preserve">Клевета, содержащаяся в публичном выступлении, публично демонстрирующемся произведении или средствах массовой информации</t>
  </si>
  <si>
    <t xml:space="preserve">128.1 ч. 2</t>
  </si>
  <si>
    <t xml:space="preserve">Клевета, совершенная с использованием своего служебного положения</t>
  </si>
  <si>
    <t xml:space="preserve">128.1 ч. 3</t>
  </si>
  <si>
    <t xml:space="preserve">Клевета о том, что лицо страдает заболеванием, представляющим опасность для окружающих, а равно клевета, соединенная с обвинением лица в совершении преступления сексуального характера</t>
  </si>
  <si>
    <t xml:space="preserve">128.1 ч. 4</t>
  </si>
  <si>
    <t xml:space="preserve">Клевета, соединенная с обвинением лица в совершении тяжкого или особо тяжкого преступления</t>
  </si>
  <si>
    <t xml:space="preserve">128.1 ч. 5</t>
  </si>
  <si>
    <t xml:space="preserve">Клевета (утратила силу ФЗ от 07.12.2011 № 420-ФЗ)</t>
  </si>
  <si>
    <t xml:space="preserve">129 ч. 1</t>
  </si>
  <si>
    <t xml:space="preserve">Клевета, содержащаяся в публичном выступлении или средствах массовой информации (утратила силу ФЗ от 07.12.2011 № 420-ФЗ)</t>
  </si>
  <si>
    <t xml:space="preserve">129 ч. 2</t>
  </si>
  <si>
    <t xml:space="preserve">Клевета, соединенная с обвинением лица в совершении тяжкого преступления (утратила силу ФЗ от 07.12.2011 № 420-ФЗ)</t>
  </si>
  <si>
    <t xml:space="preserve">129 ч. 3</t>
  </si>
  <si>
    <t xml:space="preserve">Оскорбление (утратила силу ФЗ от 07.12.2011 № 420-ФЗ)</t>
  </si>
  <si>
    <t xml:space="preserve">130 ч. 1</t>
  </si>
  <si>
    <t xml:space="preserve">Оскорбление, содержащееся в публичном выступлении или 
средствах массовой информации (утратила силу ФЗ от 07.12.2011 № 420-ФЗ)</t>
  </si>
  <si>
    <t xml:space="preserve">130 ч. 2</t>
  </si>
  <si>
    <t xml:space="preserve">Изнасилование</t>
  </si>
  <si>
    <t xml:space="preserve">131 ч. 1</t>
  </si>
  <si>
    <t xml:space="preserve">Изнасилование при отягчающих обстоятельствах</t>
  </si>
  <si>
    <t xml:space="preserve">131 ч. 2</t>
  </si>
  <si>
    <t xml:space="preserve">Изнасилование при особо отягчающих обстоятельствах</t>
  </si>
  <si>
    <t xml:space="preserve">131 ч. 3</t>
  </si>
  <si>
    <t xml:space="preserve">Изнасилование, повлекшее по неосторожности смерть потерпевшей или потерпевшей, не достигшей четырнадцатилетнего возраста
(в ред. Федерального закона от 27.12.2009 № 377-ФЗ)</t>
  </si>
  <si>
    <t xml:space="preserve">131 ч. 4</t>
  </si>
  <si>
    <t xml:space="preserve">Деяние, предусмотренное пунктом "б" части четвертой, совершенное лицом, имеющим судимость за ранее совершенное преступление против половой неприкосновенности несовершеннолетнего</t>
  </si>
  <si>
    <t xml:space="preserve">131 ч. 5</t>
  </si>
  <si>
    <t xml:space="preserve">Насильственные действия сексуального характера</t>
  </si>
  <si>
    <t xml:space="preserve">132 ч. 1</t>
  </si>
  <si>
    <t xml:space="preserve">Те же деяния при отягчающих обстоятельствах</t>
  </si>
  <si>
    <t xml:space="preserve">132 ч. 2</t>
  </si>
  <si>
    <t xml:space="preserve">132 ч. 3</t>
  </si>
  <si>
    <t xml:space="preserve">Деяния, предусмотренные частями первой или второй настоящей статьи, если они повлекли по неосторожности смерть потерпевшего или совершены в отношении лица, не достигшего четырнадцатилетнего возраста</t>
  </si>
  <si>
    <t xml:space="preserve">132 ч. 4</t>
  </si>
  <si>
    <t xml:space="preserve">Деяния, предусмотренные пунктом "б" части четвертой, совершенные лицом, имеющим судимость за ранее совершенное преступление против половой неприкосновенности несовершеннолетнего</t>
  </si>
  <si>
    <t xml:space="preserve">132 ч. 5</t>
  </si>
  <si>
    <t xml:space="preserve">Понуждение к действиям сексуального характера (включая ст. 133 стар. ред., до ФЗ от 29.02.2012 № 14-ФЗ)</t>
  </si>
  <si>
    <t xml:space="preserve">133 ч. 1</t>
  </si>
  <si>
    <t xml:space="preserve">То же деяние, совершенное в отношении несовершеннолетнего (несовершеннолетней)</t>
  </si>
  <si>
    <t xml:space="preserve">133 ч. 2</t>
  </si>
  <si>
    <t xml:space="preserve">Половое сношение и иные действия сексуального характера с лицом, не достигшим шестнадцати лет (в стар. ред., до ФЗ от 29.02.2012 № 14-ФЗ)</t>
  </si>
  <si>
    <t xml:space="preserve">134 ч. 1</t>
  </si>
  <si>
    <t xml:space="preserve">Те же деяния, совершенные с лицом, не достигшим четырнадцатилетнего возраста (в стар. ред., до ФЗ от 29.02.2012 № 14-ФЗ)</t>
  </si>
  <si>
    <t xml:space="preserve">134 ч. 2</t>
  </si>
  <si>
    <t xml:space="preserve">Деяния, предусмотренные частью первой настоящей статьи, совершенные с лицом, заведомо не достигшим двенадцатилетнего возраста (в стар. ред., до ФЗ от 29.02.2012 № 14-ФЗ)</t>
  </si>
  <si>
    <t xml:space="preserve">134 ч. 3</t>
  </si>
  <si>
    <t xml:space="preserve">Деяния, предусмотренные частями второй или третьей настоящей статьи, совершенные группой лиц, группой лиц по предварительному сговору или организованной группой (в стар. ред., до ФЗ от 29.02.2012 № 14-ФЗ)</t>
  </si>
  <si>
    <t xml:space="preserve">134 ч. 4</t>
  </si>
  <si>
    <t xml:space="preserve">Половое сношение и иные действия сексуального характера 
с лицом, не достигшим шестнадцатилетнего возраста (c ред. ФЗ от 29.02.2012
№ 14-ФЗ)</t>
  </si>
  <si>
    <t xml:space="preserve">Мужеложство или лесбиянство с лицом, не достигшим шестнадцатилетнего возраста и половой зрелости, совершенные лицом, достигшим восемнадцатилетнего возраста (c ред. ФЗ от 29.02.2012 № 14-ФЗ)</t>
  </si>
  <si>
    <t xml:space="preserve">Деяния, предусмотренные частями первой или второй, совершенные с лицом, достигшим двенадцатилетнего возраста, но не достигшим четырнадцатилетнего возраста (c ред. ФЗ от 29.02.2012 № 14-ФЗ)</t>
  </si>
  <si>
    <t xml:space="preserve">Деяния, предусмотренные частями первой, второй или третьей, совершенные в отношении двух или более лиц (c ред. ФЗ от 29.02.2012 № 14-ФЗ)</t>
  </si>
  <si>
    <t xml:space="preserve">Деяния, предусмотренные частями первой, второй, третьей или четвертой, совершенные группой лиц, группой лиц по предварительному сговору или организованной группой (c ред. ФЗ от 29.02.2012 № 14-ФЗ)</t>
  </si>
  <si>
    <t xml:space="preserve">134 ч. 5</t>
  </si>
  <si>
    <t xml:space="preserve">Деяния, предусмотренные частью третьей, совершенные лицом, имеющим судимость за ранее совершенное преступление против половой неприкосновенности несовершеннолетнего (c ред. ФЗ от 29.02.2012 № 14-ФЗ)</t>
  </si>
  <si>
    <t xml:space="preserve">134 ч. 6</t>
  </si>
  <si>
    <t xml:space="preserve">Совершение развратных действий без применения насилия лицом, достигшим восемнадцатилетнего возраста, в отношении лица, заведомо не достигшего шестнадцатилетнего возраста (в стар. ред., до ФЗ от 29.02.2012 № 14-ФЗ)</t>
  </si>
  <si>
    <t xml:space="preserve">135 ч. 1</t>
  </si>
  <si>
    <t xml:space="preserve">То же деяние, совершенное в отношении лица, заведомо не достигшего четырнадцатилетнего возраста (в стар. ред., до ФЗ от 29.02.2012 № 14-ФЗ)</t>
  </si>
  <si>
    <t xml:space="preserve">135 ч. 2</t>
  </si>
  <si>
    <t xml:space="preserve">Деяние, предусмотренное частью первой настоящей статьи, совершенное в отношении лица, заведомо не достигшего двенадцатилетнего возраста (в стар. ред., до ФЗ от 29.02.2012 № 14-ФЗ)</t>
  </si>
  <si>
    <t xml:space="preserve">135 ч. 3</t>
  </si>
  <si>
    <t xml:space="preserve">Деяния, предусмотренные частями второй или третьей настоящей статьи, совершенные группой лиц по предварительному сговору или организованной группой (в стар. ред., до ФЗ от 29.02.2012 № 14-ФЗ)</t>
  </si>
  <si>
    <t xml:space="preserve">135 ч. 4</t>
  </si>
  <si>
    <t xml:space="preserve">Совершение развратных действий без применения насилия лицом, достигшим восемнадцатилетнего возраста, в отношении лица, не достигшего шестнадцатилетнего возраста и половой зрелости (c ред. ФЗ от 29.02.2012
№ 14-ФЗ)</t>
  </si>
  <si>
    <t xml:space="preserve">То же деяние, совершенное в отношении лица, достигшего двенадцатилетнего возраста, но не достигшего четырнадцатилетнего возраста (c ред. ФЗ от 29.02.2012 № 14-ФЗ)</t>
  </si>
  <si>
    <t xml:space="preserve">Деяния, предусмотренные частями первой или второй, совершенные в отношении двух или более лиц (в ред. ФЗ от 29.02.2012 № 14-ФЗ)</t>
  </si>
  <si>
    <t xml:space="preserve">Деяния, предусмотренные частями первой, второй или третьей, совершенные группой лиц по предварительному сговору или организованной группой (c ред. ФЗ от 29.02.2012 № 14-ФЗ)</t>
  </si>
  <si>
    <t xml:space="preserve">Деяние, предусмотренное частью второй, совершенное лицом, имеющим судимость за ранее совершенное преступление против половой неприкосновенности несовершеннолетнего (c ред. ФЗ от 29.02.2012 № 14-ФЗ)</t>
  </si>
  <si>
    <t xml:space="preserve">135 ч. 5</t>
  </si>
  <si>
    <t xml:space="preserve">Нарушение равноправия граждан (утр. силу Федеральным законом от 07.12.2011 № 420-ФЗ)</t>
  </si>
  <si>
    <t xml:space="preserve">136 ч. 1</t>
  </si>
  <si>
    <t xml:space="preserve">То же деяние, совершенное лицом с использованием служебного положения (включая ст. 136 в ред. ФЗ от 07.12.2011 № 420-ФЗ)</t>
  </si>
  <si>
    <t xml:space="preserve">136;
136 ч.  2</t>
  </si>
  <si>
    <t xml:space="preserve">Нарушение неприкосновенности частной жизни</t>
  </si>
  <si>
    <t xml:space="preserve">137 ч. 1</t>
  </si>
  <si>
    <t xml:space="preserve">Те же деяния, совершенные лицом с использованием служебного положения</t>
  </si>
  <si>
    <t xml:space="preserve">137 ч. 2</t>
  </si>
  <si>
    <t xml:space="preserve">Нарушение тайны переписки, телефонных переговоров, почтовых или иных сообщений</t>
  </si>
  <si>
    <t xml:space="preserve">138 ч. 1</t>
  </si>
  <si>
    <t xml:space="preserve">То же деяние, совершенное лицом с использованием служебного положения</t>
  </si>
  <si>
    <t xml:space="preserve">138 ч. 2</t>
  </si>
  <si>
    <t xml:space="preserve">Незаконные производство, сбыт или приобретение технических средств для негласного получения информации (утратила силу ФЗ от 07.12.2011 № 420-ФЗ)</t>
  </si>
  <si>
    <t xml:space="preserve">138 ч. 3</t>
  </si>
  <si>
    <t xml:space="preserve">Незаконный оборот специальных технических средств, предназначенных для негласного получения информации</t>
  </si>
  <si>
    <t xml:space="preserve">138.1</t>
  </si>
  <si>
    <t xml:space="preserve">Нарушение неприкосновенности жилища</t>
  </si>
  <si>
    <t xml:space="preserve">139 ч. 1</t>
  </si>
  <si>
    <t xml:space="preserve">То же деяние с применением насилия или угрозой его применения</t>
  </si>
  <si>
    <t xml:space="preserve">139 ч. 2</t>
  </si>
  <si>
    <t xml:space="preserve">139 ч. 3</t>
  </si>
  <si>
    <t xml:space="preserve">Отказ в предоставлении гражданину информации</t>
  </si>
  <si>
    <t xml:space="preserve">Воспрепятствование осуществлению избирательных прав 
или работе избирательных комиссий</t>
  </si>
  <si>
    <t xml:space="preserve">141 ч. 1</t>
  </si>
  <si>
    <t xml:space="preserve">141 ч. 2</t>
  </si>
  <si>
    <t xml:space="preserve">Вмешательство с использованием должностного или служебного положения в осуществление избирательной комиссией, комиссией референдума ее полномочий, а равно неправомерное вмешательство в работу Государственной автоматизированной системы Российской Федерации "Выборы"</t>
  </si>
  <si>
    <t xml:space="preserve">141 ч. 3</t>
  </si>
  <si>
    <t xml:space="preserve">Нарушение порядка финансирования избирательной кампании кандидата, избирательного объединения, избирательного блока, деятельности инициативной группы по проведению референдума, иной группы участников референдума</t>
  </si>
  <si>
    <t xml:space="preserve">141.1 ч. 1</t>
  </si>
  <si>
    <t xml:space="preserve">Использование в крупных размерах помимо средств соответствующего избирательного фонда финансовой (материальной) поддержки для проведения избирательной кампании кандидата, избирательного объединения, избирательного блока кандидатом</t>
  </si>
  <si>
    <t xml:space="preserve">141.1 ч. 2</t>
  </si>
  <si>
    <t xml:space="preserve">Фальсификация избирательных документов или неправильный подсчет голосов</t>
  </si>
  <si>
    <t xml:space="preserve">142 ч. 1</t>
  </si>
  <si>
    <t xml:space="preserve">Подделка подписей избирателей или заверение заведомо 
подделанных подписей, совершенные при отягчающих обстоятельствах</t>
  </si>
  <si>
    <t xml:space="preserve">142 ч. 2</t>
  </si>
  <si>
    <t xml:space="preserve">Незаконное изготовление, а равно хранение либо перевозка 
незаконно изготовленных избирательных бюллетеней, 
бюллетеней для голосования на референдуме</t>
  </si>
  <si>
    <t xml:space="preserve">142 ч. 3</t>
  </si>
  <si>
    <t xml:space="preserve">Фальсификация итогов голосования</t>
  </si>
  <si>
    <t xml:space="preserve">142.1</t>
  </si>
  <si>
    <t xml:space="preserve">Нарушение правил охраны труда</t>
  </si>
  <si>
    <t xml:space="preserve">143 ч. 1</t>
  </si>
  <si>
    <t xml:space="preserve">То же деяние, повлекшее по неосторожности смерть человека</t>
  </si>
  <si>
    <t xml:space="preserve">143 ч. 2</t>
  </si>
  <si>
    <t xml:space="preserve">Воспрепятствование законной профессиональной деятельности журналистов</t>
  </si>
  <si>
    <t xml:space="preserve">144 ч. 1</t>
  </si>
  <si>
    <t xml:space="preserve">144 ч. 2</t>
  </si>
  <si>
    <t xml:space="preserve">Деяния, предусмотренные частями первой или второй настоящей статьи, соединенные с насилием над журналистом или его близкими либо с повреждением или уничтожением их имущества, а равно с угрозой применения такого насилия</t>
  </si>
  <si>
    <t xml:space="preserve">144 ч. 3</t>
  </si>
  <si>
    <t xml:space="preserve">Необоснованный отказ в приеме на работу или увольнение беременной женщины или имеющей детей до 3 лет</t>
  </si>
  <si>
    <t xml:space="preserve">Частичная невыплата свыше 3-х месяцев заработной платы, пенсий, стипендий из корыстной или личной заинтересованности (нов. ред., в ред. ФЗ от 23.12.2010
№ 382-ФЗ)    </t>
  </si>
  <si>
    <t xml:space="preserve">145.1 ч.  1 ст. и нов. ред.</t>
  </si>
  <si>
    <t xml:space="preserve">Полная невыплата свыше двух месяцев заработной платы, совершенная из корыстной заинтересованности руководителем организации (нов. ред., в ред. ФЗ от 23.12.2010 № 382-ФЗ)    </t>
  </si>
  <si>
    <t xml:space="preserve">145.1 ч. 2 нов. ред.</t>
  </si>
  <si>
    <t xml:space="preserve">Невыплата заработной платы, пенсий, стипендий и т.д., если они повлекли тяжкие последствия (нов. ред.), (включая ст. 145.1 ч. 2 старой ред.)</t>
  </si>
  <si>
    <t xml:space="preserve">145.1 ч. 3 нов. ред., 145.1 ч. 2 ст. ред.</t>
  </si>
  <si>
    <t xml:space="preserve">Нарушение авторских и смежных прав</t>
  </si>
  <si>
    <t xml:space="preserve">146 ч. 1</t>
  </si>
  <si>
    <t xml:space="preserve">Незаконное использование объектов авторского права или смежных прав, приобретение, хранение, перевозка контрафактных экз. произведений или фонограмм в целях сбыта, соверш. в крупном размере</t>
  </si>
  <si>
    <t xml:space="preserve">146 ч. 2</t>
  </si>
  <si>
    <t xml:space="preserve">Те же деяния, совершенные группой лиц по предварительному сговору или организованной группой; в особо крупном размере; лицом с использованием своего служебного положения</t>
  </si>
  <si>
    <t xml:space="preserve">146 ч.  3</t>
  </si>
  <si>
    <t xml:space="preserve">Нарушение изобретательских или патентных прав</t>
  </si>
  <si>
    <t xml:space="preserve">147 ч. 1</t>
  </si>
  <si>
    <t xml:space="preserve">147 ч. 2</t>
  </si>
  <si>
    <t xml:space="preserve">Воспрепятствование осуществлению права на свободу совести и вероисповеданий</t>
  </si>
  <si>
    <t xml:space="preserve">Воспрепятствование проведению собрания, митинга, демонстрации или участию в них</t>
  </si>
  <si>
    <t xml:space="preserve">Вовлечение несовершеннолетнего в совершение преступления</t>
  </si>
  <si>
    <t xml:space="preserve">150 ч. 1</t>
  </si>
  <si>
    <t xml:space="preserve">То же деяние, совершенное родителем, педагогом</t>
  </si>
  <si>
    <t xml:space="preserve">150 ч. 2</t>
  </si>
  <si>
    <t xml:space="preserve">Те же деяния, совершенные с применением насилия или угрозой его применения</t>
  </si>
  <si>
    <t xml:space="preserve">150 ч. 3</t>
  </si>
  <si>
    <t xml:space="preserve">Те же деяния, связанные с вовлечением несовершеннолетнего в преступную группу</t>
  </si>
  <si>
    <t xml:space="preserve">150 ч. 4</t>
  </si>
  <si>
    <t xml:space="preserve">Вовлечение несовершеннолетнего в совершение 
антиобщественных действий</t>
  </si>
  <si>
    <t xml:space="preserve">151 ч. 1</t>
  </si>
  <si>
    <t xml:space="preserve">151 ч. 2</t>
  </si>
  <si>
    <t xml:space="preserve">Те же деяния, совершенные с применением насилия или с угрозой его применения</t>
  </si>
  <si>
    <t xml:space="preserve">151 ч. 3</t>
  </si>
  <si>
    <t xml:space="preserve">Розничная продажа несовершеннолетним алкогольной продукции</t>
  </si>
  <si>
    <t xml:space="preserve">151.1</t>
  </si>
  <si>
    <t xml:space="preserve">Торговля несовершеннолетними
(Утратила силу ФЗ от 08.12.2003 № 162-ФЗ)</t>
  </si>
  <si>
    <t xml:space="preserve">152 ч. 1</t>
  </si>
  <si>
    <t xml:space="preserve">Те же деяния при отягчающих обстоятельствах (Утратила силу ФЗ от 08.12.2003 № 162-ФЗ)</t>
  </si>
  <si>
    <t xml:space="preserve">152 ч. 2</t>
  </si>
  <si>
    <t xml:space="preserve">Те же деяния, повлекшие по неосторожности тяжкие последствия
(Утратила силу ФЗ от 08.12.2003 № 162-ФЗ)</t>
  </si>
  <si>
    <t xml:space="preserve">152 ч. 3</t>
  </si>
  <si>
    <t xml:space="preserve">Подмена ребенка</t>
  </si>
  <si>
    <t xml:space="preserve">Незаконное усыновление (удочерение)</t>
  </si>
  <si>
    <t xml:space="preserve">Разглашение тайны усыновления (удочерения)</t>
  </si>
  <si>
    <t xml:space="preserve">Неисполнение обязанностей по воспитанию несовершеннолетнего</t>
  </si>
  <si>
    <t xml:space="preserve">Злостное уклонение от уплаты средств на содержание детей</t>
  </si>
  <si>
    <t xml:space="preserve">157 ч. 1</t>
  </si>
  <si>
    <t xml:space="preserve">Злостное уклонение от уплаты средств на содержание родителей</t>
  </si>
  <si>
    <t xml:space="preserve">157 ч. 2</t>
  </si>
  <si>
    <t xml:space="preserve">Кража</t>
  </si>
  <si>
    <t xml:space="preserve">158 ч. 1</t>
  </si>
  <si>
    <t xml:space="preserve">Кража при отягчающих обстоятельствах</t>
  </si>
  <si>
    <t xml:space="preserve">158 ч. 2</t>
  </si>
  <si>
    <t xml:space="preserve">Кража при особо отягчающих обстоятельствах</t>
  </si>
  <si>
    <t xml:space="preserve">158 ч. 3</t>
  </si>
  <si>
    <t xml:space="preserve">Кража, совершенная организованной группой; в крупном размере; лицом, ранее два или более раз судимым</t>
  </si>
  <si>
    <t xml:space="preserve">158 ч.  4</t>
  </si>
  <si>
    <t xml:space="preserve">Мошенничество</t>
  </si>
  <si>
    <t xml:space="preserve">159 ч. 1</t>
  </si>
  <si>
    <t xml:space="preserve">Мошенничество при отягчающих обстоятельствах</t>
  </si>
  <si>
    <t xml:space="preserve">159 ч. 2</t>
  </si>
  <si>
    <t xml:space="preserve">Мошенничество, совершенное лицом с использованием своего служебного положения, а равно в крупном размере </t>
  </si>
  <si>
    <t xml:space="preserve">159 ч. 3</t>
  </si>
  <si>
    <t xml:space="preserve">Мошенничество, совершенное организованной 
группой либо в особо крупном размере</t>
  </si>
  <si>
    <t xml:space="preserve">159 ч. 4</t>
  </si>
  <si>
    <t xml:space="preserve">Мошенничество в сфере кредитования, то есть хищение денежных средств заемщиком путем представления банку или иному кредитору заведомо ложных и (или) недостоверных сведений</t>
  </si>
  <si>
    <t xml:space="preserve">159.1 ч. 1</t>
  </si>
  <si>
    <t xml:space="preserve">То же деяние, совершенное группой лиц по предварительному сговору</t>
  </si>
  <si>
    <t xml:space="preserve">159.1 ч. 2</t>
  </si>
  <si>
    <t xml:space="preserve">Деяния, предусмотренные частями первой или второй настоящей статьи, совершенные лицом с использованием своего служебного положения, а равно в крупном размере</t>
  </si>
  <si>
    <t xml:space="preserve">159.1 ч. 3</t>
  </si>
  <si>
    <t xml:space="preserve">Деяния, предусмотренные частями первой или третьей настоящей статьи, совершенные организованной группой либо в особо крупном размере</t>
  </si>
  <si>
    <t xml:space="preserve">159.1 ч. 4</t>
  </si>
  <si>
    <t xml:space="preserve">Мошенничество при получении выплат</t>
  </si>
  <si>
    <t xml:space="preserve">159.2 ч. 1</t>
  </si>
  <si>
    <t xml:space="preserve">159.2 ч. 2</t>
  </si>
  <si>
    <t xml:space="preserve">159.2 ч. 3</t>
  </si>
  <si>
    <t xml:space="preserve">159.2 ч. 4</t>
  </si>
  <si>
    <t xml:space="preserve">Мошенничество с использованием платежных карт</t>
  </si>
  <si>
    <t xml:space="preserve">159.3 ч. 1</t>
  </si>
  <si>
    <t xml:space="preserve">То же деяние, совершенное группой лиц по предварительному сговору, а равно с причинением значительного ущерба гражданину</t>
  </si>
  <si>
    <t xml:space="preserve">159.3 ч. 2</t>
  </si>
  <si>
    <t xml:space="preserve">159.3 ч. 3</t>
  </si>
  <si>
    <t xml:space="preserve">Деяния, предусмотренные частями первой, второй или третьей настоящей статьи, совершенные организованной группой либо в особо крупном размере</t>
  </si>
  <si>
    <t xml:space="preserve">159.3 ч. 4</t>
  </si>
  <si>
    <t xml:space="preserve">Мошенничество в сфере предпринимательской деятельности</t>
  </si>
  <si>
    <t xml:space="preserve">159.4 ч. 1</t>
  </si>
  <si>
    <t xml:space="preserve">То же деяние, совершенное в крупном размере</t>
  </si>
  <si>
    <t xml:space="preserve">159.4 ч. 2</t>
  </si>
  <si>
    <t xml:space="preserve">То же деяние, совершенное в особо крупном размере</t>
  </si>
  <si>
    <t xml:space="preserve">159.4 ч. 3</t>
  </si>
  <si>
    <t xml:space="preserve">Мошенничество в сфере страхования, то есть хищение чужого имущества путем обмана относительно наступления страхового случая, а равно размера страхового возмещения, подлежащего выплате в соответствии с законом либо договором страхователю или иному лицу</t>
  </si>
  <si>
    <t xml:space="preserve">159.5 ч. 1</t>
  </si>
  <si>
    <t xml:space="preserve">159.5 ч. 2</t>
  </si>
  <si>
    <t xml:space="preserve">159.5 ч. 3</t>
  </si>
  <si>
    <t xml:space="preserve">159.5 ч. 4</t>
  </si>
  <si>
    <t xml:space="preserve">Мошенничество в сфере компьютерной информации</t>
  </si>
  <si>
    <t xml:space="preserve">159.6 ч. 1</t>
  </si>
  <si>
    <t xml:space="preserve">159.6 ч. 2</t>
  </si>
  <si>
    <t xml:space="preserve">159.6 ч. 3</t>
  </si>
  <si>
    <t xml:space="preserve">159.6 ч. 4</t>
  </si>
  <si>
    <t xml:space="preserve">Присвоение или растрата</t>
  </si>
  <si>
    <t xml:space="preserve">160 ч. 1</t>
  </si>
  <si>
    <t xml:space="preserve">160 ч. 2</t>
  </si>
  <si>
    <t xml:space="preserve">Те же деяния, совершенные лицом с использованием своего служебного положения, а равно в крупном размере </t>
  </si>
  <si>
    <t xml:space="preserve">160 ч. 3</t>
  </si>
  <si>
    <t xml:space="preserve">160 ч. 4</t>
  </si>
  <si>
    <t xml:space="preserve">Грабеж</t>
  </si>
  <si>
    <t xml:space="preserve">161 ч. 1</t>
  </si>
  <si>
    <t xml:space="preserve">Грабеж при отягчающих обстоятельствах</t>
  </si>
  <si>
    <t xml:space="preserve">161 ч. 2</t>
  </si>
  <si>
    <t xml:space="preserve">Грабеж при особо отягчающих обстоятельствах</t>
  </si>
  <si>
    <t xml:space="preserve">161 ч. 3</t>
  </si>
  <si>
    <t xml:space="preserve">Разбой</t>
  </si>
  <si>
    <t xml:space="preserve">162 ч. 1</t>
  </si>
  <si>
    <t xml:space="preserve">Разбой при отягчающих обстоятельствах</t>
  </si>
  <si>
    <t xml:space="preserve">162 ч. 2</t>
  </si>
  <si>
    <t xml:space="preserve">Разбой, совершенный с незаконным проникновением 
в жилище, помещение либо иное хранилище или в 
крупном размере</t>
  </si>
  <si>
    <t xml:space="preserve">162 ч. 3</t>
  </si>
  <si>
    <t xml:space="preserve">Разбой, совершенный организованной группой; в целях 
завладения имуществом в особо крупном размере; 
с причинением тяжкого вреда здоровью потерпевшего</t>
  </si>
  <si>
    <t xml:space="preserve">162 ч. 4</t>
  </si>
  <si>
    <t xml:space="preserve">Вымогательство</t>
  </si>
  <si>
    <t xml:space="preserve">163 ч. 1</t>
  </si>
  <si>
    <t xml:space="preserve">Вымогательство при отягчающих обстоятельствах</t>
  </si>
  <si>
    <t xml:space="preserve">163 ч. 2</t>
  </si>
  <si>
    <t xml:space="preserve">Вымогательство при особо отягчающих обстоятельствах</t>
  </si>
  <si>
    <t xml:space="preserve">163 ч. 3</t>
  </si>
  <si>
    <t xml:space="preserve">Хищение предметов, имеющих особую ценность</t>
  </si>
  <si>
    <t xml:space="preserve">164 ч. 1</t>
  </si>
  <si>
    <t xml:space="preserve">164 ч. 2</t>
  </si>
  <si>
    <t xml:space="preserve">Причинение имущественного ущерба путем обмана или злоупотребления доверием (в стар. ред., до ФЗ от 07.12.2011 № 420-ФЗ)</t>
  </si>
  <si>
    <t xml:space="preserve">165 ч. 1</t>
  </si>
  <si>
    <t xml:space="preserve">То же деяние при отягчающих обстоятельствах (в стар. ред., до ФЗ от 07.12.2011
№ 420-ФЗ)</t>
  </si>
  <si>
    <t xml:space="preserve">165 ч. 2</t>
  </si>
  <si>
    <t xml:space="preserve">Те же деяния при особо отягчающих обстоятельствах (в стар. ред., до ФЗ от 07.12.2011 № 420-ФЗ)</t>
  </si>
  <si>
    <t xml:space="preserve">165 ч. 3</t>
  </si>
  <si>
    <t xml:space="preserve">Причинение имущественного ущерба путем обмана или злоупотребления доверием (c ред. ФЗ от 07.12.2011 № 420-ФЗ)</t>
  </si>
  <si>
    <t xml:space="preserve">То же деяние, совершенное группой лиц по предварительному сговору либо организованной группой; причинившее особо крупный ущерб (c ред. ФЗ от 07.12.2011 № 420-ФЗ)</t>
  </si>
  <si>
    <t xml:space="preserve">Неправомерное завладение автомобилем или иным транспортным средством без цели хищения</t>
  </si>
  <si>
    <t xml:space="preserve">166 ч. 1</t>
  </si>
  <si>
    <t xml:space="preserve">166 ч. 2</t>
  </si>
  <si>
    <t xml:space="preserve">Те же деяния, совершенные организованной группой либо причинившие крупный ущерб</t>
  </si>
  <si>
    <t xml:space="preserve">166 ч. 3</t>
  </si>
  <si>
    <t xml:space="preserve">166 ч. 4</t>
  </si>
  <si>
    <t xml:space="preserve">Умышленные уничтожение или повреждение имущества</t>
  </si>
  <si>
    <t xml:space="preserve">167 ч. 1</t>
  </si>
  <si>
    <t xml:space="preserve">167 ч. 2</t>
  </si>
  <si>
    <t xml:space="preserve">Уничтожение или повреждение имущества 
по неосторожности (включая ч. 1 ст. 168 УК РФ старой редакции)</t>
  </si>
  <si>
    <t xml:space="preserve">Те же деяния при отягчающих обстоятельствах 
(Утратила силу ФЗ от 08.12.2003 № 162-ФЗ)</t>
  </si>
  <si>
    <t xml:space="preserve">168 ч. 2</t>
  </si>
  <si>
    <t xml:space="preserve">Воспрепятствование законной предпринимательской деятельности</t>
  </si>
  <si>
    <t xml:space="preserve">169 ч. 1</t>
  </si>
  <si>
    <t xml:space="preserve">Те же деяния, причинившие крупный ущерб</t>
  </si>
  <si>
    <t xml:space="preserve">169 ч. 2</t>
  </si>
  <si>
    <t xml:space="preserve">Регистрация незаконных сделок с землей</t>
  </si>
  <si>
    <t xml:space="preserve">Фальсификация ЕГР юридических лиц, реестра владельцев ценных бумаг или системы депозитарного учета</t>
  </si>
  <si>
    <t xml:space="preserve">170.1 ч. 1</t>
  </si>
  <si>
    <t xml:space="preserve">Внесение в реестр владельцев ценных бумаг, в систему депозитарного учета заведомо недостоверных сведений путем неправомерного доступа к реестру владельцев ценных бумаг, к системе депозитарного учета</t>
  </si>
  <si>
    <t xml:space="preserve">170.1 ч. 2</t>
  </si>
  <si>
    <t xml:space="preserve">Деяние, предусмотренное частью второй настоящей статьи, если оно было сопряжено с насилием или с угрозой его применения</t>
  </si>
  <si>
    <t xml:space="preserve">170.1 ч. 3</t>
  </si>
  <si>
    <t xml:space="preserve">Незаконное предпринимательство</t>
  </si>
  <si>
    <t xml:space="preserve">171 ч. 1</t>
  </si>
  <si>
    <t xml:space="preserve">171 ч. 2</t>
  </si>
  <si>
    <t xml:space="preserve">Производство, приобретение, хранение, сбыт немаркированных товаров в крупных размерах  </t>
  </si>
  <si>
    <t xml:space="preserve">171.1 ч. 1</t>
  </si>
  <si>
    <t xml:space="preserve">Те же деяния, совершенные организованной группой; в особо крупном размере    </t>
  </si>
  <si>
    <t xml:space="preserve">171.1 ч. 2</t>
  </si>
  <si>
    <t xml:space="preserve">Незаконные организация и проведение азартных игр</t>
  </si>
  <si>
    <t xml:space="preserve">171.2 ч. 1</t>
  </si>
  <si>
    <t xml:space="preserve">Те же деяния, сопряженные с извлечением дохода в особо крупном размере; либо совершенные организованной группой</t>
  </si>
  <si>
    <t xml:space="preserve">171.2 ч. 2</t>
  </si>
  <si>
    <t xml:space="preserve">Незаконная банковская деятельность</t>
  </si>
  <si>
    <t xml:space="preserve">172 ч. 1</t>
  </si>
  <si>
    <t xml:space="preserve">172 ч. 2</t>
  </si>
  <si>
    <t xml:space="preserve">Лжепредпринимательство
(Утратила силу ФЗ от 07.04.2010 № 60-ФЗ)</t>
  </si>
  <si>
    <t xml:space="preserve">Незаконное образование (создание, реорганизация) юридического лица</t>
  </si>
  <si>
    <t xml:space="preserve">173.1 ч. 1</t>
  </si>
  <si>
    <t xml:space="preserve">Те же деяния, совершенные лицом с использованием своего служебного положения; группой лиц по предварительному сговору</t>
  </si>
  <si>
    <t xml:space="preserve">173.1 ч. 2</t>
  </si>
  <si>
    <t xml:space="preserve">Незаконное использование документов для образования (создания, реорганизации) юридического лица</t>
  </si>
  <si>
    <t xml:space="preserve">173.2 ч. 1</t>
  </si>
  <si>
    <t xml:space="preserve">Приобретение документа, удостоверяющего личность, или использование персональных данных, полученных незаконным путем, если эти деяния совершены для образования юридического лица в целях совершения одного или нескольких преступлений, связанных с финансовыми операциями либо сделками с денежными средствами или иным имуществом</t>
  </si>
  <si>
    <t xml:space="preserve">173.2 ч. 2</t>
  </si>
  <si>
    <t xml:space="preserve">Легализация (отмывание) денежных средств или иного имущества, приобретенных незаконным путем</t>
  </si>
  <si>
    <t xml:space="preserve">174 ч. 1</t>
  </si>
  <si>
    <t xml:space="preserve">Те же деяния, совершенные в крупном размере</t>
  </si>
  <si>
    <t xml:space="preserve">174 ч. 2</t>
  </si>
  <si>
    <t xml:space="preserve">Те же деяния, совершенные группой лиц по предварительному сговору либо лицом с использованием своего служебного положения</t>
  </si>
  <si>
    <t xml:space="preserve">174 ч. 3</t>
  </si>
  <si>
    <t xml:space="preserve">Деяния, предусмотренные частями второй или третьей настоящей статьи, совершенные организованной группой</t>
  </si>
  <si>
    <t xml:space="preserve">174 ч. 4</t>
  </si>
  <si>
    <t xml:space="preserve">Легализация денежных средств, приобретенных лицом в результате совершения им преступления 
(вкл. ч. 2 ст. 174.1 УК РФ старой редакции)</t>
  </si>
  <si>
    <t xml:space="preserve">174.1 ч. 1</t>
  </si>
  <si>
    <t xml:space="preserve">Деяния, предусмотренные частью первой настоящей статьи, совершенные группой лиц по предварительному сговору; лицом с использованием своего служебного положения 
(вкл. ч. 3 ст. 174.1 УК РФ старой редакции)</t>
  </si>
  <si>
    <t xml:space="preserve">174.1 ч. 2</t>
  </si>
  <si>
    <t xml:space="preserve">Деяния, предусмотренные частями первой или второй настоящей статьи, совершенные организованной группой</t>
  </si>
  <si>
    <t xml:space="preserve">174.1 ч. 3</t>
  </si>
  <si>
    <t xml:space="preserve">Деяния, предусмотренные частями второй или третьей настоящей статьи, совершенные организованной группой
(Утратила силу ФЗ от 07.04.2010 № 60-ФЗ)</t>
  </si>
  <si>
    <t xml:space="preserve">174.1 ч. 4</t>
  </si>
  <si>
    <t xml:space="preserve">Приобретение или сбыт имущества, заведомо добытого преступным путем</t>
  </si>
  <si>
    <t xml:space="preserve">175 ч. 1</t>
  </si>
  <si>
    <t xml:space="preserve">175 ч. 2</t>
  </si>
  <si>
    <t xml:space="preserve">Те же деяния, совершенные организованной группой или лицом с использованием служебного положения</t>
  </si>
  <si>
    <t xml:space="preserve">175 ч. 3</t>
  </si>
  <si>
    <t xml:space="preserve">Незаконное получение кредита индивидуальным предпринимателем или руководителем организации</t>
  </si>
  <si>
    <t xml:space="preserve">176 ч. 1</t>
  </si>
  <si>
    <t xml:space="preserve">Незаконное получение государственного целевого кредита или использование его не по назначению</t>
  </si>
  <si>
    <t xml:space="preserve">176 ч. 2</t>
  </si>
  <si>
    <t xml:space="preserve">Злостное уклонение от погашения кредиторской задолженности</t>
  </si>
  <si>
    <t xml:space="preserve">Монополистические действия и ограничение конкуренции</t>
  </si>
  <si>
    <t xml:space="preserve">178 ч. 1</t>
  </si>
  <si>
    <t xml:space="preserve">Те же деяния, совершенные лицом с использованием своего служебного положения либо группой лиц по предварительному сговору</t>
  </si>
  <si>
    <t xml:space="preserve">178 ч. 2</t>
  </si>
  <si>
    <t xml:space="preserve">Деяния, предусмотренные частями первой или второй настоящей статьи, совершенные с применением насилия 
или с угрозой его применения</t>
  </si>
  <si>
    <t xml:space="preserve">178 ч. 3</t>
  </si>
  <si>
    <t xml:space="preserve">Принуждение к совершению сделки или к отказу от ее совершения</t>
  </si>
  <si>
    <t xml:space="preserve">179 ч. 1</t>
  </si>
  <si>
    <t xml:space="preserve">179 ч. 2</t>
  </si>
  <si>
    <t xml:space="preserve">Незаконное использование товарного знака</t>
  </si>
  <si>
    <t xml:space="preserve">180 ч. 1</t>
  </si>
  <si>
    <t xml:space="preserve">Незаконное использование предупредительной маркировки</t>
  </si>
  <si>
    <t xml:space="preserve">180 ч. 2</t>
  </si>
  <si>
    <t xml:space="preserve">Деяния, предусмотренные частями первой или второй настоящей статьи, совершенные группой лиц по предварительному сговору или организованной группой</t>
  </si>
  <si>
    <t xml:space="preserve">180 ч. 3</t>
  </si>
  <si>
    <t xml:space="preserve">Нарушение правил изготовления и использования государственных пробирных клейм</t>
  </si>
  <si>
    <t xml:space="preserve">181 ч. 1</t>
  </si>
  <si>
    <t xml:space="preserve">Те же деяния, совершенные организованной группой</t>
  </si>
  <si>
    <t xml:space="preserve">181 ч. 2</t>
  </si>
  <si>
    <t xml:space="preserve">Заведомо ложная реклама 
(Утратила силу ФЗ от 08.12.2003 № 162-ФЗ)</t>
  </si>
  <si>
    <t xml:space="preserve">Собирание сведений, составляющих коммерческую, налоговую или банковскую тайну</t>
  </si>
  <si>
    <t xml:space="preserve">183 ч. 1</t>
  </si>
  <si>
    <t xml:space="preserve">Незаконные разглашение или использование сведений, 
составляющих коммерческую или банковскую тайну</t>
  </si>
  <si>
    <t xml:space="preserve">183 ч. 2</t>
  </si>
  <si>
    <t xml:space="preserve">То же при отягчающих обстоятельствах</t>
  </si>
  <si>
    <t xml:space="preserve">183 ч. 3</t>
  </si>
  <si>
    <t xml:space="preserve">То же при особо отягчающих обстоятельствах</t>
  </si>
  <si>
    <t xml:space="preserve">183 ч. 4</t>
  </si>
  <si>
    <t xml:space="preserve">Подкуп участников и организаторов спортивных соревнований и зрелищных коммерческих конкурсов</t>
  </si>
  <si>
    <t xml:space="preserve">184 ч. 1</t>
  </si>
  <si>
    <t xml:space="preserve">То же деяние, совершенное организованной группой</t>
  </si>
  <si>
    <t xml:space="preserve">184 ч. 2</t>
  </si>
  <si>
    <t xml:space="preserve">Незаконное получение спортсменами денег, ценных бумаг или иного имущества</t>
  </si>
  <si>
    <t xml:space="preserve">184 ч. 3</t>
  </si>
  <si>
    <t xml:space="preserve">Незаконное получение денег, ценных бумаг или иного имущества спортивными судьями, тренерами</t>
  </si>
  <si>
    <t xml:space="preserve">184 ч. 4</t>
  </si>
  <si>
    <t xml:space="preserve">Злоупотребления при выпуске ценных бумаг (эмиссии)</t>
  </si>
  <si>
    <t xml:space="preserve">185 ч. 1</t>
  </si>
  <si>
    <t xml:space="preserve">185 ч. 2</t>
  </si>
  <si>
    <t xml:space="preserve">Злостное уклонение от раскрытия или предоставления информации о ценных бумагах</t>
  </si>
  <si>
    <t xml:space="preserve">185.1</t>
  </si>
  <si>
    <t xml:space="preserve">Нарушение порядка учета прав на ценные бумаги</t>
  </si>
  <si>
    <t xml:space="preserve">185.2 ч. 1</t>
  </si>
  <si>
    <t xml:space="preserve">То же, совершенное при отягчающих обстоятельствах</t>
  </si>
  <si>
    <t xml:space="preserve">185.2 ч. 2</t>
  </si>
  <si>
    <t xml:space="preserve">Внесение в реестр владельцев ценных бумаг недостоверных сведений, а равно умышленное уничтожение или подлог документов, на основании кот. были внесены запись или изменение в реестр владельцев ценных бумаг </t>
  </si>
  <si>
    <t xml:space="preserve">185.2 ч. 3</t>
  </si>
  <si>
    <t xml:space="preserve">Манипулирование ценами на рынке ценных бумаг</t>
  </si>
  <si>
    <t xml:space="preserve">185.3 ч. 1</t>
  </si>
  <si>
    <t xml:space="preserve">То же деяние, совершенное с использованием СМИ или ИТС общего пользования</t>
  </si>
  <si>
    <t xml:space="preserve">185.3 ч. 2</t>
  </si>
  <si>
    <t xml:space="preserve">Воспрепятствование осуществлению или незаконное ограничение прав владельцев ценных бумаг</t>
  </si>
  <si>
    <t xml:space="preserve">185.4 ч. 1</t>
  </si>
  <si>
    <t xml:space="preserve">Те же деяния, совершенные при отягчающих обстоятельствах</t>
  </si>
  <si>
    <t xml:space="preserve">185.4 ч. 2</t>
  </si>
  <si>
    <t xml:space="preserve">Фальсификация решения общего собрания акционеров или решения совета директоров хозяйственного общества</t>
  </si>
  <si>
    <t xml:space="preserve">185.5 ч. 1</t>
  </si>
  <si>
    <t xml:space="preserve">То же, соверш. путем принужд. акц-ра общ-ва, уч-ка общ-ва с огр. (доп.) ответств., чл. сов. директор. хоз. общ-ва к голосован. опред. обр. или отказу от голосован., соед-ых с шантажом, а равно с угроз. примен. насилия либо уничтожен. или поврежден. чужого имущ-ва</t>
  </si>
  <si>
    <t xml:space="preserve">185.5 ч. 2</t>
  </si>
  <si>
    <t xml:space="preserve">Изготовление или сбыт поддельных денег или ценных бумаг</t>
  </si>
  <si>
    <t xml:space="preserve">186 ч. 1</t>
  </si>
  <si>
    <t xml:space="preserve">186 ч. 2</t>
  </si>
  <si>
    <t xml:space="preserve">186 ч. 3</t>
  </si>
  <si>
    <t xml:space="preserve">Изготовление или сбыт поддельных кредитных, расчетных карт и иных платежных документов</t>
  </si>
  <si>
    <t xml:space="preserve">187 ч. 1</t>
  </si>
  <si>
    <t xml:space="preserve">187 ч. 2</t>
  </si>
  <si>
    <t xml:space="preserve">Контрабанда (утратила силу ФЗ от 07.12.2011 № 420-ФЗ)</t>
  </si>
  <si>
    <t xml:space="preserve">188 ч. 1</t>
  </si>
  <si>
    <t xml:space="preserve">Контрабанда наркотических, психотропных, ядовитых, 
отравляющих, радиоактивных, взрывчатых веществ (утратила силу ФЗ от 07.12.2011 № 420-ФЗ)</t>
  </si>
  <si>
    <t xml:space="preserve">188 ч. 2</t>
  </si>
  <si>
    <t xml:space="preserve">Те же деяния, совершенные при отягчающих обстоятельствах (утратила силу ФЗ от 07.12.2011 № 420-ФЗ)</t>
  </si>
  <si>
    <t xml:space="preserve">188 ч. 3</t>
  </si>
  <si>
    <t xml:space="preserve">Те же деяния, совершенные организованной группой (утратила силу ФЗ от 07.12.2011 № 420-ФЗ)</t>
  </si>
  <si>
    <t xml:space="preserve">188 ч. 4</t>
  </si>
  <si>
    <t xml:space="preserve">Незаконные экспорт или передача сырья, материалов, оборудования, технологий, научно-технической информации, незаконное выполнение работ (оказание услуг), которые могут быть использованы при создании оружия массового поражения, вооружения и военной техники</t>
  </si>
  <si>
    <t xml:space="preserve">189 ч. 1</t>
  </si>
  <si>
    <t xml:space="preserve">Те же деяния, совершенные группой лиц по предварительному сговору</t>
  </si>
  <si>
    <t xml:space="preserve">189 ч. 2</t>
  </si>
  <si>
    <t xml:space="preserve">Деяния, совершенные организованной группой, лицом, наделенным правом осуществлять внешнеэкономическую деятельность, в отношении которых установлен экспортный контроль </t>
  </si>
  <si>
    <t xml:space="preserve">189 ч. 3</t>
  </si>
  <si>
    <t xml:space="preserve">Невозвращение на территорию РФ предметов художественного, исторического и археологического достояния</t>
  </si>
  <si>
    <t xml:space="preserve">Незаконный оборот драгоценных металлов, природных драгоценных камней или жемчуга</t>
  </si>
  <si>
    <t xml:space="preserve">191 ч. 1</t>
  </si>
  <si>
    <t xml:space="preserve">191 ч. 2</t>
  </si>
  <si>
    <t xml:space="preserve">Нарушение правил сдачи государству драгоценных металлов и камней</t>
  </si>
  <si>
    <t xml:space="preserve">Невозвращение из-за границы средств в иностранной валюте</t>
  </si>
  <si>
    <t xml:space="preserve">Уклонение от уплаты таможенных платежей</t>
  </si>
  <si>
    <t xml:space="preserve">194 ч. 1</t>
  </si>
  <si>
    <t xml:space="preserve">То же деяние, совершенное группой лиц по предварительному сговору; в особо крупном размере</t>
  </si>
  <si>
    <t xml:space="preserve">194 ч. 2</t>
  </si>
  <si>
    <t xml:space="preserve">Деяния, предусмотренные частями первой или второй настоящей статьи, совершенные должностным лицом с использованием своего служебного положения; с применением насилия к лицу, осуществляющему таможенный или пограничный контроль</t>
  </si>
  <si>
    <t xml:space="preserve">194 ч. 3</t>
  </si>
  <si>
    <t xml:space="preserve">194 ч. 4</t>
  </si>
  <si>
    <t xml:space="preserve">Сокрытие имущества или имущественных обязательств при банкротстве</t>
  </si>
  <si>
    <t xml:space="preserve">195 ч. 1</t>
  </si>
  <si>
    <t xml:space="preserve">Неправомерное удовлетворение имущественных требований кредиторов при банкротстве</t>
  </si>
  <si>
    <t xml:space="preserve">195 ч. 2</t>
  </si>
  <si>
    <t xml:space="preserve">Незаконное воспрепятствование деятельности арбитражного управляющего либо временной администрации кредитной организации, если эти действия (бездействие) причинили крупный ущерб</t>
  </si>
  <si>
    <t xml:space="preserve">195 ч. 3</t>
  </si>
  <si>
    <t xml:space="preserve">Преднамеренное банкротство</t>
  </si>
  <si>
    <t xml:space="preserve">Фиктивное банкротство</t>
  </si>
  <si>
    <t xml:space="preserve">Уклонение гражданина от уплаты налога</t>
  </si>
  <si>
    <t xml:space="preserve">198 ч. 1</t>
  </si>
  <si>
    <t xml:space="preserve">198 ч. 2</t>
  </si>
  <si>
    <t xml:space="preserve">Уклонение от уплаты налогов с организаций</t>
  </si>
  <si>
    <t xml:space="preserve">199 ч. 1</t>
  </si>
  <si>
    <t xml:space="preserve">199 ч. 2</t>
  </si>
  <si>
    <t xml:space="preserve">Неисполнение в личных интересах обязан-й налогового агента по исчислению, удержанию или перечислению налогов и (или) сборов, подлежащих исчислению, удержанию у налогоплат-ка и перечислению в соответ. бюджет (внебюдж. фонд), совершенное в крупном размере</t>
  </si>
  <si>
    <t xml:space="preserve">199.1 ч. 1</t>
  </si>
  <si>
    <t xml:space="preserve">199.1 ч. 2</t>
  </si>
  <si>
    <t xml:space="preserve">Сокрытие денежных средств либо имущества организации или ИП, за счет которых должно быть произведено взыскание недоимки по налогам и (или) сборам, совершенное лицом, выполняющим управленческие функции в этой организации, или ИП в крупном размере</t>
  </si>
  <si>
    <t xml:space="preserve">199.2</t>
  </si>
  <si>
    <t xml:space="preserve">Обман потребителей
(Утратила силу ФЗ от 08.12.2003 № 162-ФЗ)</t>
  </si>
  <si>
    <t xml:space="preserve">200 ч. 1</t>
  </si>
  <si>
    <t xml:space="preserve">Те же деяния, совершенные при отягчающих обстоятельствах
(Утратила силу ФЗ от 08.12.2003 № 162-ФЗ)</t>
  </si>
  <si>
    <t xml:space="preserve">200 ч. 2</t>
  </si>
  <si>
    <t xml:space="preserve">Злоупотребление полномочиями</t>
  </si>
  <si>
    <t xml:space="preserve">201 ч. 1</t>
  </si>
  <si>
    <t xml:space="preserve">То же деяние, повлекшее тяжкие последствия</t>
  </si>
  <si>
    <t xml:space="preserve">201 ч. 2</t>
  </si>
  <si>
    <t xml:space="preserve">Злоупотребление полномочиями частными нотариусами и аудиторами</t>
  </si>
  <si>
    <t xml:space="preserve">202 ч. 1</t>
  </si>
  <si>
    <t xml:space="preserve">202 ч. 2</t>
  </si>
  <si>
    <t xml:space="preserve">Превышение полномочий служащими частных охранных или детективных служб</t>
  </si>
  <si>
    <t xml:space="preserve">203 ч. 1</t>
  </si>
  <si>
    <t xml:space="preserve">203 ч. 2</t>
  </si>
  <si>
    <t xml:space="preserve">Коммерческий подкуп (в стар. ред., до ФЗ от 04.05.2011 № 97-ФЗ)</t>
  </si>
  <si>
    <t xml:space="preserve">204 ч. 1</t>
  </si>
  <si>
    <t xml:space="preserve">Те же деяния при отягчающих обстоятельствах (в стар. ред., до ФЗ от 04.05.2011
№ 97-ФЗ)</t>
  </si>
  <si>
    <t xml:space="preserve">204 ч. 2</t>
  </si>
  <si>
    <t xml:space="preserve">Незаконное получение лицом, выполняющим управленческие функции, денег, ценных бумаг, иного имущ. за соверш. действий (бездействие) в интересах дающего в связи с занимаемым лицом служебным положением (в стар. ред., до ФЗ от 04.05.2011 № 97-ФЗ)</t>
  </si>
  <si>
    <t xml:space="preserve">204 ч. 3</t>
  </si>
  <si>
    <t xml:space="preserve">204 ч. 4</t>
  </si>
  <si>
    <t xml:space="preserve">Незаконные передача лицу, выполняющему управленческие функции, денег, ценных бумаг и т.д. за совершение действий (бездействие) в интересах дающего в связи с занимаемым этим лицом служебным положением (c ред. ФЗ от 04.05.2011 № 97-ФЗ)</t>
  </si>
  <si>
    <t xml:space="preserve">Деяния, предусмотренные частью первой, если они совершены группой лиц по предварительному сговору или организованной группой; или совершены за заведомо незаконные действия (бездействие) (c ред. ФЗ от 04.05.2011 № 97-ФЗ)</t>
  </si>
  <si>
    <t xml:space="preserve">Незаконное получение лицом, выполняющим управленческие функции, денег, ценных бумаг, иного имущества за совершение действий (бездействие) в интересах дающего в связи с занимаемым этим лицом служебным положением (c ред. ФЗ от 04.05.2011 № 97-ФЗ)</t>
  </si>
  <si>
    <t xml:space="preserve">Деяния, предусмотренные частью третьей, если они совершены группой лиц по предвар. сговору или организованной группой; или сопряжены с вымогательством предмета подкупа; или совершены за незаконные действия (бездействие) (c ред. ФЗ от 04.05.2011 № 97-ФЗ)</t>
  </si>
  <si>
    <t xml:space="preserve">Терроризм</t>
  </si>
  <si>
    <t xml:space="preserve">205 ч. 1</t>
  </si>
  <si>
    <t xml:space="preserve">205 ч. 2</t>
  </si>
  <si>
    <t xml:space="preserve">Те же деяния, совершенные организованной группой или повлекшие тяжкие последствия</t>
  </si>
  <si>
    <t xml:space="preserve">205 ч. 3</t>
  </si>
  <si>
    <t xml:space="preserve">Вовлечение в совершение преступлений террористического характера; содействие их совершению</t>
  </si>
  <si>
    <t xml:space="preserve">205.1 ч. 1</t>
  </si>
  <si>
    <t xml:space="preserve">Те же деяния, совершенные лицом с использованием своего служебного положения</t>
  </si>
  <si>
    <t xml:space="preserve">205.1 ч. 2</t>
  </si>
  <si>
    <t xml:space="preserve">Пособничество в совершении преступления, предусмотренного статьей 205 УК РФ</t>
  </si>
  <si>
    <t xml:space="preserve">205.1 ч. 3</t>
  </si>
  <si>
    <t xml:space="preserve">Публичные призывы к осуществлению террористической деятельности или публичное оправдание терроризма</t>
  </si>
  <si>
    <t xml:space="preserve">205.2 ч. 1</t>
  </si>
  <si>
    <t xml:space="preserve">Публичные призывы к осуществлению террористической деятельности или публичное оправдание терроризма, совершенные с использованием средств массовой информации</t>
  </si>
  <si>
    <t xml:space="preserve">205.2 ч. 2</t>
  </si>
  <si>
    <t xml:space="preserve">Захват заложника</t>
  </si>
  <si>
    <t xml:space="preserve">206 ч. 1</t>
  </si>
  <si>
    <t xml:space="preserve">206 ч. 2</t>
  </si>
  <si>
    <t xml:space="preserve">Те же деяния, совершенные организованной группой или 
повлекшие тяжкие последствия</t>
  </si>
  <si>
    <t xml:space="preserve">206 ч. 3</t>
  </si>
  <si>
    <t xml:space="preserve">Деяния, предусмотренные частями первой или второй настоящей статьи, если они повлекли умышленное причинение смерти человеку</t>
  </si>
  <si>
    <t xml:space="preserve">206 ч. 4</t>
  </si>
  <si>
    <t xml:space="preserve">Заведомо ложное сообщение об акте терроризма</t>
  </si>
  <si>
    <t xml:space="preserve">Создание вооруженного формирования, не предусмотренного федеральным законом</t>
  </si>
  <si>
    <t xml:space="preserve">208 ч. 1</t>
  </si>
  <si>
    <t xml:space="preserve">Участие в вооруженном формировании, не предусмотренном федеральным законом</t>
  </si>
  <si>
    <t xml:space="preserve">208 ч. 2</t>
  </si>
  <si>
    <t xml:space="preserve">Создание устойчивой вооруженной группы (банды)</t>
  </si>
  <si>
    <t xml:space="preserve">209 ч. 1</t>
  </si>
  <si>
    <t xml:space="preserve">Участие в устойчивой вооруженной группе (банде)</t>
  </si>
  <si>
    <t xml:space="preserve">209 ч. 2</t>
  </si>
  <si>
    <t xml:space="preserve">209 ч. 3</t>
  </si>
  <si>
    <t xml:space="preserve">Организация преступного сообщества (преступной организации)</t>
  </si>
  <si>
    <t xml:space="preserve">210 ч. 1</t>
  </si>
  <si>
    <t xml:space="preserve">Участие в преступном сообществе (преступной организации)</t>
  </si>
  <si>
    <t xml:space="preserve">210 ч. 2</t>
  </si>
  <si>
    <t xml:space="preserve">210 ч. 3</t>
  </si>
  <si>
    <t xml:space="preserve">Деяния, предусмотренные частью первой, совершенные лицом, занимающим высшее положение в преступной иерархии</t>
  </si>
  <si>
    <t xml:space="preserve">210 ч. 4</t>
  </si>
  <si>
    <t xml:space="preserve">Угон судна воздушного или водного транспорта либо железнодорожного состава</t>
  </si>
  <si>
    <t xml:space="preserve">211 ч. 1</t>
  </si>
  <si>
    <t xml:space="preserve">211 ч. 2</t>
  </si>
  <si>
    <t xml:space="preserve">211 ч. 3</t>
  </si>
  <si>
    <t xml:space="preserve">Организация массовых беспорядков</t>
  </si>
  <si>
    <t xml:space="preserve">212 ч. 1</t>
  </si>
  <si>
    <t xml:space="preserve">Участие в массовых беспорядках</t>
  </si>
  <si>
    <t xml:space="preserve">212 ч. 2</t>
  </si>
  <si>
    <t xml:space="preserve">Призывы к массовым беспорядкам, насилию и неподчинению законным требованиям представителей власти</t>
  </si>
  <si>
    <t xml:space="preserve">212 ч. 3</t>
  </si>
  <si>
    <t xml:space="preserve">Хулиганство 
(Утратила силу ФЗ от 08.12.2003 № 162-ФЗ)</t>
  </si>
  <si>
    <t xml:space="preserve">213 ч. 1
стар. ред.</t>
  </si>
  <si>
    <t xml:space="preserve">Хулиганство, то есть грубое нарушение общественного порядка, выражающее явное неуважение к обществу, совершенное с применением оружия или предметов, используемых в качестве оружия (в ред. ФЗ № 162 от 08.12.2003)
(вкл. ч. 3 ст. 213 УК РФ утративш. силу)</t>
  </si>
  <si>
    <t xml:space="preserve">213 ч. 1</t>
  </si>
  <si>
    <t xml:space="preserve">213 ч. 2</t>
  </si>
  <si>
    <t xml:space="preserve">Вандализм (включая ст. 214 стар. ред. УК РФ)</t>
  </si>
  <si>
    <t xml:space="preserve">214 ч. 1</t>
  </si>
  <si>
    <t xml:space="preserve">Вандализм, совершенный группой лиц, а равно по мотивам политической, идеологической, расовой, национальной или религиозной ненависти</t>
  </si>
  <si>
    <t xml:space="preserve">214 ч. 2</t>
  </si>
  <si>
    <t xml:space="preserve">Нарушение правил безопасности на объектах атомной энергетики</t>
  </si>
  <si>
    <t xml:space="preserve">215 ч. 1</t>
  </si>
  <si>
    <t xml:space="preserve">215 ч. 2</t>
  </si>
  <si>
    <t xml:space="preserve">Деяние, предусмотренное частью первой настоящей статьи, повлекшее по неосторожности смерть двух или более лиц</t>
  </si>
  <si>
    <t xml:space="preserve">215 ч. 3</t>
  </si>
  <si>
    <t xml:space="preserve">Прекращение или ограничение подачи электроэнергии либо отключение от других источников жизнеобеспечения  </t>
  </si>
  <si>
    <t xml:space="preserve">215.1 ч. 1</t>
  </si>
  <si>
    <t xml:space="preserve">Те же деяния, повлекшие, по неосторожности, смерть человека или иные тяжкие последствия     </t>
  </si>
  <si>
    <t xml:space="preserve">215.1 ч. 2</t>
  </si>
  <si>
    <t xml:space="preserve">Приведение в негодность объектов жизнеобеспечения</t>
  </si>
  <si>
    <t xml:space="preserve">215.2 ч. 1</t>
  </si>
  <si>
    <t xml:space="preserve">215.2 ч. 2</t>
  </si>
  <si>
    <t xml:space="preserve">215.2 ч. 3</t>
  </si>
  <si>
    <t xml:space="preserve">Приведение в негодность нефтепроводов, нефтепродуктопроводов и газопроводов</t>
  </si>
  <si>
    <t xml:space="preserve">215.3 ч. 1</t>
  </si>
  <si>
    <t xml:space="preserve">Приведение в негодность нефтепроводов, нефтепродуктопроводов и газопроводов при отягчающих обстоятельствах</t>
  </si>
  <si>
    <t xml:space="preserve">215.3 ч. 2</t>
  </si>
  <si>
    <t xml:space="preserve">Приведение в негодность нефтепроводов, нефтепродуктопроводов и газопроводов, повлекшее по неосторожности смерть человека или иные тяжкие последствия</t>
  </si>
  <si>
    <t xml:space="preserve">215.3 ч. 3</t>
  </si>
  <si>
    <t xml:space="preserve">Нарушение правил безопасности при ведении горных, строительных или иных работ</t>
  </si>
  <si>
    <t xml:space="preserve">216 ч. 1</t>
  </si>
  <si>
    <t xml:space="preserve">216 ч. 2</t>
  </si>
  <si>
    <t xml:space="preserve">216 ч. 3</t>
  </si>
  <si>
    <t xml:space="preserve">Нарушение правил безопасности на взрывоопасных объектах</t>
  </si>
  <si>
    <t xml:space="preserve">217 ч. 1</t>
  </si>
  <si>
    <t xml:space="preserve">217 ч. 2</t>
  </si>
  <si>
    <t xml:space="preserve">217 ч. 3</t>
  </si>
  <si>
    <t xml:space="preserve">Нарушение требований обеспечения безопасности и антитеррористической защищенности объектов топливно-энергетического комплекса</t>
  </si>
  <si>
    <t xml:space="preserve">217.1 ч. 1</t>
  </si>
  <si>
    <t xml:space="preserve">217.1 ч. 2</t>
  </si>
  <si>
    <t xml:space="preserve">Деяние, предусмотренное частью первой, повлекшее по неосторожности смерть двух или более лиц</t>
  </si>
  <si>
    <t xml:space="preserve">217.1 ч. 3</t>
  </si>
  <si>
    <t xml:space="preserve">Нарушение правил учета, хранения, перевозки, использования взрывчатых, легковоспламеняющихся веществ</t>
  </si>
  <si>
    <t xml:space="preserve">Нарушение требований пожарной безопасности</t>
  </si>
  <si>
    <t xml:space="preserve">219 ч. 1</t>
  </si>
  <si>
    <t xml:space="preserve">219 ч. 2</t>
  </si>
  <si>
    <t xml:space="preserve">219 ч. 3</t>
  </si>
  <si>
    <t xml:space="preserve">Незаконное обращение с ядерными материалами или радиоактивными веществами</t>
  </si>
  <si>
    <t xml:space="preserve">220 ч. 1</t>
  </si>
  <si>
    <t xml:space="preserve">Те же деяния, повлекшие по неосторожности тяжкие последствия</t>
  </si>
  <si>
    <t xml:space="preserve">220 ч. 2</t>
  </si>
  <si>
    <t xml:space="preserve">Деяния, предусмотренные частью первой настоящей статьи, повлекшие по неосторожности смерть двух или более лиц</t>
  </si>
  <si>
    <t xml:space="preserve">220 ч. 3</t>
  </si>
  <si>
    <t xml:space="preserve">Хищение либо вымогательство радиоактивных материалов</t>
  </si>
  <si>
    <t xml:space="preserve">221 ч. 1</t>
  </si>
  <si>
    <t xml:space="preserve">221 ч. 2</t>
  </si>
  <si>
    <t xml:space="preserve">221 ч. 3</t>
  </si>
  <si>
    <t xml:space="preserve">Незаконные приобретение, передача, сбыт, хранение, перевозка или ношение оружия, боеприпасов</t>
  </si>
  <si>
    <t xml:space="preserve">222 ч. 1</t>
  </si>
  <si>
    <t xml:space="preserve">222 ч. 2</t>
  </si>
  <si>
    <t xml:space="preserve">222 ч. 3</t>
  </si>
  <si>
    <t xml:space="preserve">Незаконные приобретение, сбыт или ношение газового оружия, холодного оружия</t>
  </si>
  <si>
    <t xml:space="preserve">222 ч. 4</t>
  </si>
  <si>
    <t xml:space="preserve">Незаконное изготовление огнестрельного оружия</t>
  </si>
  <si>
    <t xml:space="preserve">223 ч. 1</t>
  </si>
  <si>
    <t xml:space="preserve">223 ч. 2</t>
  </si>
  <si>
    <t xml:space="preserve">223 ч. 3</t>
  </si>
  <si>
    <t xml:space="preserve">Незаконное изготовление газового оружия, холодного оружия</t>
  </si>
  <si>
    <t xml:space="preserve">223 ч. 4</t>
  </si>
  <si>
    <t xml:space="preserve">Небрежное хранение огнестрельного оружия</t>
  </si>
  <si>
    <t xml:space="preserve">Ненадлежащее исполнение обязанностей по охране оружия, боеприпасов, взрывчатых веществ</t>
  </si>
  <si>
    <t xml:space="preserve">225 ч. 1</t>
  </si>
  <si>
    <t xml:space="preserve">Ненадлежащее исполнение обязанностей по охране ядерного, химического, биологического оружия</t>
  </si>
  <si>
    <t xml:space="preserve">225 ч. 2</t>
  </si>
  <si>
    <t xml:space="preserve">Хищение либо вымогательство огнестрельного оружия, 
боеприпасов, взрывчатых веществ</t>
  </si>
  <si>
    <t xml:space="preserve">226 ч. 1</t>
  </si>
  <si>
    <t xml:space="preserve">Хищение либо вымогательство ядерного, химического, биологического оружия</t>
  </si>
  <si>
    <t xml:space="preserve">226 ч. 2</t>
  </si>
  <si>
    <t xml:space="preserve">226 ч. 3</t>
  </si>
  <si>
    <t xml:space="preserve">226 ч. 4</t>
  </si>
  <si>
    <t xml:space="preserve">Контрабанда сильнодействующих, ядовитых, отравляющих, взрывчатых, радиоактивных веществ, радиационных источников, ядерных материалов, огнестрельного оружия или его основных частей, взрывных устройств, боеприпасов, оружия массового поражения, средств его доставки, иного вооружения, иной военной техники, а также материалов и оборудования, которые могут быть использованы при создании оружия массового поражения, средств его доставки, иного вооружения, иной военной техники, а равно стратегически важных товаров и ресурсов или культурных ценностей в крупном размере</t>
  </si>
  <si>
    <t xml:space="preserve">226.1 ч. 1</t>
  </si>
  <si>
    <t xml:space="preserve">То же деяние, совершенное должностным лицом с использованием своего служебного положения; с применением насилия к лицу, осуществляющему таможенный или пограничный контроль</t>
  </si>
  <si>
    <t xml:space="preserve">226.1 ч. 2</t>
  </si>
  <si>
    <t xml:space="preserve">226.1 ч. 3</t>
  </si>
  <si>
    <t xml:space="preserve">Пиратство</t>
  </si>
  <si>
    <t xml:space="preserve">227 ч. 1</t>
  </si>
  <si>
    <t xml:space="preserve">То же деяние, совершенное с применением оружия или предметов, используемых в качестве оружия</t>
  </si>
  <si>
    <t xml:space="preserve">227 ч. 2</t>
  </si>
  <si>
    <t xml:space="preserve">227 ч. 3</t>
  </si>
  <si>
    <t xml:space="preserve">Незаконные приобретение, хранение наркотических средств без цели сбыта (в значительном размере) (в ред. ФЗ от 01.03.2012 №18-ФЗ, от 03.12.2012 № 231-ФЗ, вступающих в силу с 01.01.2013)</t>
  </si>
  <si>
    <t xml:space="preserve">228 ч. 1</t>
  </si>
  <si>
    <t xml:space="preserve">Незаконные приобретение, хранение наркотических средств без цели сбыта, совершенные в крупном, особо крупном размере (в ред. ФЗ от 01.03.2012 № 18-ФЗ, от 03.12.2012 № 231-ФЗ, вступающих в силу с 01.01.2013)</t>
  </si>
  <si>
    <t xml:space="preserve">228 ч. 2</t>
  </si>
  <si>
    <t xml:space="preserve">Те же деяния, совершенные в особо крупном размере организованной группой либо в крупном размере  (с 12.03.2004 не  действует в соотв. с ФЗ от 08.12.2003
№ 162-ФЗ) в ред. ФЗ 01.03.2012 № 18-ФЗ</t>
  </si>
  <si>
    <t xml:space="preserve">228 ч. 3</t>
  </si>
  <si>
    <t xml:space="preserve">Те же деяния, совершенные организованной группой либо в крупном размере (с 12.03.2004 не действует в соотв. с ФЗ от 08.12.2003 № 162-ФЗ)</t>
  </si>
  <si>
    <t xml:space="preserve">228 ч. 4</t>
  </si>
  <si>
    <t xml:space="preserve">Нарушение правил производства, изготовления, переработки, хранения наркотических веществ (с 12.03.2004 не действует в соотв. с ФЗ от 08.12.2003
№ 162-ФЗ) </t>
  </si>
  <si>
    <t xml:space="preserve">228 ч. 5</t>
  </si>
  <si>
    <t xml:space="preserve">Незаконные производство, сбыт или пересылка наркотических средств, психотропных веществ или их аналогов</t>
  </si>
  <si>
    <t xml:space="preserve">228.1 ч. 1</t>
  </si>
  <si>
    <t xml:space="preserve">Те же деяния, совершенные группой лиц по 
предварительному сговору; в крупном размере; лицом, достигшим восемнадцатилетнего возраста, в отношении заведомо несовершеннолетнего</t>
  </si>
  <si>
    <t xml:space="preserve">228.1 ч. 2</t>
  </si>
  <si>
    <t xml:space="preserve">Деяния, предусмотренные частями первой или второй настоящей статьи, совершенные группой лиц по предварительному сговору; в значительном размере</t>
  </si>
  <si>
    <t xml:space="preserve">228.1 ч. 3</t>
  </si>
  <si>
    <t xml:space="preserve">Деяния, предусмотренные частями первой, второй или третьей настоящей статьи, совершенные организованной группой; лицом с использованием своего служебного положения; лицом, достигшим восемнадцатилетнего возраста, в отношении несовершеннолетнего; в крупном размере</t>
  </si>
  <si>
    <t xml:space="preserve">228.1 ч. 4</t>
  </si>
  <si>
    <t xml:space="preserve">Деяния, предусмотренные частями первой, второй, третьей или четвертой настоящей статьи, совершенные в особо крупном размере</t>
  </si>
  <si>
    <t xml:space="preserve">228.1 ч. 5</t>
  </si>
  <si>
    <t xml:space="preserve">Нарушение правил производства, изготовления, переработки, хранения, учета, отпуска, реализации, продажи, распределения, перевозки, пересылки, приобретения, использования, ввоза, вывоза либо уничтожения наркотических средств или психотропных веществ </t>
  </si>
  <si>
    <t xml:space="preserve">228.2 ч. 1</t>
  </si>
  <si>
    <t xml:space="preserve">То же деяние, совершенное из корыстных побуждений либо повлекшее по неосторожности причинение вреда здоровью человека или иные тяжкие последствия</t>
  </si>
  <si>
    <t xml:space="preserve">228.2 ч. 2</t>
  </si>
  <si>
    <t xml:space="preserve">Незаконные приобретение, хранение или перевозка прекурсоров наркотических средств или психотропных веществ, а также незаконные приобретение, хранение или перевоз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в крупном размере</t>
  </si>
  <si>
    <t xml:space="preserve">228.3 ч. 1</t>
  </si>
  <si>
    <t xml:space="preserve">Те же деяния, совершенные в особо крупном размере</t>
  </si>
  <si>
    <t xml:space="preserve">228.3 ч. 2</t>
  </si>
  <si>
    <t xml:space="preserve">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в крупном размере</t>
  </si>
  <si>
    <t xml:space="preserve">228.4 ч. 1</t>
  </si>
  <si>
    <t xml:space="preserve">Те же деяния, совершенные группой лиц по предварительному сговору или организованной группой; лицом с использованием своего служебного положения; в особо крупном размере</t>
  </si>
  <si>
    <t xml:space="preserve">228.4 ч. 2</t>
  </si>
  <si>
    <t xml:space="preserve">Хищение либо вымогательство наркотических средств или психотропных веществ</t>
  </si>
  <si>
    <t xml:space="preserve">229 ч. 1</t>
  </si>
  <si>
    <t xml:space="preserve">229 ч. 2</t>
  </si>
  <si>
    <t xml:space="preserve">229 ч. 3</t>
  </si>
  <si>
    <t xml:space="preserve">Деяния, предусмотренные частями первой, второй или третьей настоящей статьи, если они совершены в особо крупном размере</t>
  </si>
  <si>
    <t xml:space="preserve">229 ч. 4</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инструментов или оборудования, находящихся под специальным контролем и используемых для изготовления наркотических средств или психотропных веществ</t>
  </si>
  <si>
    <t xml:space="preserve">229.1 ч. 1</t>
  </si>
  <si>
    <t xml:space="preserve">То же деяние, совершенное группой лиц по предварительному сговору; должностным лицом с использованием своего служебного положения; в отношении наркотических средств, психотропных веществ или их аналогов, растений, содержащих наркотические средства, психотропные вещества, либо их частей, содержащих наркотические средства или психотропные вещества, в значительном размере</t>
  </si>
  <si>
    <t xml:space="preserve">229.1 ч. 2</t>
  </si>
  <si>
    <t xml:space="preserve">Деяния, предусмотренные частями первой или второй настоящей статьи, совершенные в отношении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в крупном размере</t>
  </si>
  <si>
    <t xml:space="preserve">229.1 ч. 3</t>
  </si>
  <si>
    <t xml:space="preserve">Деяния, предусмотренные частями первой, второй или третьей настоящей статьи, совершенные организованной группой; в отношении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в особо крупном размере; с применением насилия к лицу, осуществляющему таможенный или пограничный контроль</t>
  </si>
  <si>
    <t xml:space="preserve">229.1 ч. 4</t>
  </si>
  <si>
    <t xml:space="preserve">Склонение к потреблению наркотических средств или 
психотропных веществ</t>
  </si>
  <si>
    <t xml:space="preserve">230 ч. 1</t>
  </si>
  <si>
    <t xml:space="preserve">230 ч. 2</t>
  </si>
  <si>
    <t xml:space="preserve">Те же деяния, повлекшие тяжкие последствия</t>
  </si>
  <si>
    <t xml:space="preserve">230 ч. 3</t>
  </si>
  <si>
    <t xml:space="preserve">Незаконное культивирование запрещенных к возделыванию растений, содержащих наркотические вещества</t>
  </si>
  <si>
    <t xml:space="preserve">231 ч. 1</t>
  </si>
  <si>
    <t xml:space="preserve">231 ч. 2</t>
  </si>
  <si>
    <t xml:space="preserve">Организация либо содержание притонов для потребления наркотических средств</t>
  </si>
  <si>
    <t xml:space="preserve">232 ч. 1 нов. ред. и ст. ред.</t>
  </si>
  <si>
    <t xml:space="preserve">Те же деяния, совершенные группой лиц по предварительному сговору (нов. ред., в ред. ФЗ от 29.11.2010 № 316-ФЗ)</t>
  </si>
  <si>
    <t xml:space="preserve">232 ч. 2 н.р.</t>
  </si>
  <si>
    <t xml:space="preserve">Организация либо содержание притонов для потребления наркотических средств, совершенные организованной группой (c ред. ФЗ от 29.11.2010 № 316-ФЗ)
(включая ст. 232 ч. 2 ст. ред.)</t>
  </si>
  <si>
    <t xml:space="preserve">232 ч. 3 н.р., 232 ч. 2 ст.р.</t>
  </si>
  <si>
    <t xml:space="preserve">Незаконная выдача либо подделка рецептов или иных документов на получение наркотических средств</t>
  </si>
  <si>
    <t xml:space="preserve">Незаконный оборот сильнодействующих или ядовитых веществ в целях сбыта</t>
  </si>
  <si>
    <t xml:space="preserve">234 ч. 1</t>
  </si>
  <si>
    <t xml:space="preserve">234 ч. 2</t>
  </si>
  <si>
    <t xml:space="preserve">Те же деяния, совершенные организованной группой либо в крупном размере</t>
  </si>
  <si>
    <t xml:space="preserve">234 ч. 3</t>
  </si>
  <si>
    <t xml:space="preserve">Нарушение правил производства, приобретения, хранения, учета, отпуска сильнодействующих веществ</t>
  </si>
  <si>
    <t xml:space="preserve">234 ч. 4</t>
  </si>
  <si>
    <t xml:space="preserve">Незаконное занятие частной медицинской практикой или фармацевтической деятельностью</t>
  </si>
  <si>
    <t xml:space="preserve">235 ч. 1</t>
  </si>
  <si>
    <t xml:space="preserve">235 ч. 2</t>
  </si>
  <si>
    <t xml:space="preserve">Нарушение санитарно-эпидемиологических правил</t>
  </si>
  <si>
    <t xml:space="preserve">236 ч. 1</t>
  </si>
  <si>
    <t xml:space="preserve">236 ч. 2</t>
  </si>
  <si>
    <t xml:space="preserve">Сокрытие информации об обстоятельствах, создающих опасность 
для жизни или здоровья людей</t>
  </si>
  <si>
    <t xml:space="preserve">237 ч. 1</t>
  </si>
  <si>
    <t xml:space="preserve">Те же деяния, совершенные лицом, занимающим государственную должность РФ или субъекта РФ</t>
  </si>
  <si>
    <t xml:space="preserve">237 ч. 2</t>
  </si>
  <si>
    <t xml:space="preserve">Выпуск или продажа товаров, выполнение работ, оказание услуг, не отвечающих требованиям безопасности</t>
  </si>
  <si>
    <t xml:space="preserve">238 ч. 1</t>
  </si>
  <si>
    <t xml:space="preserve">238 ч. 2</t>
  </si>
  <si>
    <t xml:space="preserve">Те же деяния, повлекшие смерть двух или более лиц</t>
  </si>
  <si>
    <t xml:space="preserve">238 ч. 3</t>
  </si>
  <si>
    <t xml:space="preserve">Организация объединения, посягающего на личность и права граждан</t>
  </si>
  <si>
    <t xml:space="preserve">239 ч. 1</t>
  </si>
  <si>
    <t xml:space="preserve">Участие в деятельности объединения, посягающего на личность и права граждан</t>
  </si>
  <si>
    <t xml:space="preserve">239 ч. 2</t>
  </si>
  <si>
    <t xml:space="preserve">Участие в деятельности некоммерческой организации, указанной в частях первой и второй настоящей статьи, а равно пропаганда деяний, предусмотренных частями первой и второй настоящей статьи</t>
  </si>
  <si>
    <t xml:space="preserve">239 ч. 3</t>
  </si>
  <si>
    <t xml:space="preserve">Вовлечение в занятие проституцией</t>
  </si>
  <si>
    <t xml:space="preserve">240 ч. 1</t>
  </si>
  <si>
    <t xml:space="preserve">Те же деяния, совершенные с применением насилия или с угрозой 
его применения; с перемещением потерпевшего через 
Государственную границу РФ или с незаконным удержанием 
его за границей; группой лиц по предварительному сговору</t>
  </si>
  <si>
    <t xml:space="preserve">240 ч. 2</t>
  </si>
  <si>
    <t xml:space="preserve">Деяния, предусмотренные частями первой или второй настоящей статьи, совершенные организованной группой либо в отношении несовершеннолетнего</t>
  </si>
  <si>
    <t xml:space="preserve">240 ч. 3</t>
  </si>
  <si>
    <t xml:space="preserve">Организация занятия проституцией (включая ст. 241 УК РФ старой редакции)</t>
  </si>
  <si>
    <t xml:space="preserve">241 ч. 1</t>
  </si>
  <si>
    <t xml:space="preserve">Те же деяния, совершенные лицом с использованием своего служебного положения; с применением насилия или с угрозой его применения; с использованием для занятия проституцией заведомо несовершеннолетних</t>
  </si>
  <si>
    <t xml:space="preserve">241 ч. 2</t>
  </si>
  <si>
    <t xml:space="preserve">Деяния, предусмотренные частями первой или второй настоящей статьи, совершенные с использованием для занятия проституцией лиц, не достигших четырнадцатилетнего возраста</t>
  </si>
  <si>
    <t xml:space="preserve">241 ч. 3</t>
  </si>
  <si>
    <t xml:space="preserve">Незаконное распространение порнографических материалов или предметов (стар. ред., до ФЗ от 29.02.2012 № 14-ФЗ)</t>
  </si>
  <si>
    <t xml:space="preserve">Незаконное изготовление и оборот порнографических материалов или предметов (c ред. ФЗ от 29.02.2012 № 14-ФЗ)</t>
  </si>
  <si>
    <t xml:space="preserve">242 ч. 1</t>
  </si>
  <si>
    <t xml:space="preserve">Распространение, публичная демонстрация или рекламирование порнографических материалов или предметов среди несовершеннолетних либо вовлечение несовершеннолетнего в оборот порнографической продукции, совершенные лицом, достигшим восемнадцатилетнего возраста (c ред. ФЗ от 29.02.2012 № 14-ФЗ)</t>
  </si>
  <si>
    <t xml:space="preserve">242 ч. 2</t>
  </si>
  <si>
    <t xml:space="preserve">Деяния, предусмотренные частями первой или второй, совершенные группой лиц по предварительному сговору или организованной группой; либо с использованием средств массовой информации, в том числе информационно-телекоммуникационных сетей (включая сеть "Интернет"; с извлечением дохода в крупном размере (c ред. ФЗ от 29.02.2012 № 14-ФЗ)</t>
  </si>
  <si>
    <t xml:space="preserve">242 ч. 3</t>
  </si>
  <si>
    <t xml:space="preserve">Изготовление, хранение или перемещение через Государственную границу РФ материалов или предметов с порнографическими изображениями заведомо несовершеннолетних (стар. ред., до ФЗ от 29.02.2012 № 14-ФЗ)</t>
  </si>
  <si>
    <t xml:space="preserve">242.1 ч. 1</t>
  </si>
  <si>
    <t xml:space="preserve">Те же деяния, совершенные при отягчающих обстоятельствах (стар. ред., до ФЗ от 29.02.2012 № 14-ФЗ)</t>
  </si>
  <si>
    <t xml:space="preserve">242.1 ч. 2</t>
  </si>
  <si>
    <t xml:space="preserve">Изготовление и оборот материалов или предметов с порнографическими изображениями несовершеннолетних (c ред. ФЗ от 29.02.2012 № 14-ФЗ)</t>
  </si>
  <si>
    <t xml:space="preserve">Деяния, предусмотренные частью первой, совершенные в отношении лица, не достигшего четырнадцатилетнего возраста; группой лиц по предварительному сговору или организованной группой; с извлечением дохода в крупном размере; с использованием средств массовой информации, в том числе информационно-телекоммуникационных сетей (включая сеть "Интернет") (c ред. ФЗ от 29.02.2012 № 14-ФЗ)</t>
  </si>
  <si>
    <t xml:space="preserve">Использование несовершеннолетнего в целях изготовления порнографических материалов или предметов</t>
  </si>
  <si>
    <t xml:space="preserve">242.2 ч. 1</t>
  </si>
  <si>
    <t xml:space="preserve">Те же деяния, совершенные в отношении двух или более лиц; группой лиц по предварительному сговору или организованной группой; в отношении лица, не достигшего четырнадцатилетнего возраста; с использованием информационно-телекоммуникационных сетей (включая сеть "Интернет")</t>
  </si>
  <si>
    <t xml:space="preserve">242.2 ч. 2</t>
  </si>
  <si>
    <t xml:space="preserve">Уничтожение или повреждение памятников истории и культуры</t>
  </si>
  <si>
    <t xml:space="preserve">243 ч. 1</t>
  </si>
  <si>
    <t xml:space="preserve">Те же деяния, совершенные в отношении особо ценных объектов</t>
  </si>
  <si>
    <t xml:space="preserve">243 ч. 2</t>
  </si>
  <si>
    <t xml:space="preserve">Надругательство над телами умерших и местами их захоронения</t>
  </si>
  <si>
    <t xml:space="preserve">244 ч. 1</t>
  </si>
  <si>
    <t xml:space="preserve">244 ч. 2</t>
  </si>
  <si>
    <t xml:space="preserve">Жестокое обращение с животными</t>
  </si>
  <si>
    <t xml:space="preserve">245 ч. 1</t>
  </si>
  <si>
    <t xml:space="preserve">245 ч. 2</t>
  </si>
  <si>
    <t xml:space="preserve">Нарушение правил охраны окружающей среды при производстве работ</t>
  </si>
  <si>
    <t xml:space="preserve">Нарушение правил обращения экологически опасных веществ и отходов</t>
  </si>
  <si>
    <t xml:space="preserve">247 ч. 1</t>
  </si>
  <si>
    <t xml:space="preserve">247 ч. 2</t>
  </si>
  <si>
    <t xml:space="preserve">Те же деяния, повлекшие по неосторожности смерть человека либо массовое заболевание людей</t>
  </si>
  <si>
    <t xml:space="preserve">247 ч. 3</t>
  </si>
  <si>
    <t xml:space="preserve">Нарушение правил безопасности при обращении с микробиологическими агентами или токсинами</t>
  </si>
  <si>
    <t xml:space="preserve">248 ч. 1</t>
  </si>
  <si>
    <t xml:space="preserve">248 ч. 2</t>
  </si>
  <si>
    <t xml:space="preserve">Нарушение ветеринарных правил, повлекшее тяжкие последствия</t>
  </si>
  <si>
    <t xml:space="preserve">249 ч. 1</t>
  </si>
  <si>
    <t xml:space="preserve">Нарушение правил, установленных для борьбы с болезнями и вредителями растений</t>
  </si>
  <si>
    <t xml:space="preserve">249 ч. 2</t>
  </si>
  <si>
    <t xml:space="preserve">Загрязнение вод</t>
  </si>
  <si>
    <t xml:space="preserve">250 ч. 1</t>
  </si>
  <si>
    <t xml:space="preserve">Те же деяния, повлекшие причинение вреда здоровью человека или массовую гибель животных</t>
  </si>
  <si>
    <t xml:space="preserve">250 ч. 2</t>
  </si>
  <si>
    <t xml:space="preserve">Те же деяния, повлекшие по неосторожности смерть человека</t>
  </si>
  <si>
    <t xml:space="preserve">250 ч. 3</t>
  </si>
  <si>
    <t xml:space="preserve">Загрязнение атмосферы</t>
  </si>
  <si>
    <t xml:space="preserve">251 ч. 1</t>
  </si>
  <si>
    <t xml:space="preserve">Те же деяния, повлекшие причинение вреда здоровью человека</t>
  </si>
  <si>
    <t xml:space="preserve">251 ч. 2</t>
  </si>
  <si>
    <t xml:space="preserve">251 ч. 3</t>
  </si>
  <si>
    <t xml:space="preserve">Загрязнение морской среды</t>
  </si>
  <si>
    <t xml:space="preserve">252 ч. 1</t>
  </si>
  <si>
    <t xml:space="preserve">Те же деяния, причинившие вред здоровью человека, животному или растительному миру</t>
  </si>
  <si>
    <t xml:space="preserve">252 ч. 2</t>
  </si>
  <si>
    <t xml:space="preserve">252 ч. 3</t>
  </si>
  <si>
    <t xml:space="preserve">Незаконное возведение сооружений на континентальном шельфе РФ</t>
  </si>
  <si>
    <t xml:space="preserve">253 ч. 1</t>
  </si>
  <si>
    <t xml:space="preserve">Исследование, разведка, разработка естественных богатств континентального шельфа РФ</t>
  </si>
  <si>
    <t xml:space="preserve">253 ч. 2</t>
  </si>
  <si>
    <t xml:space="preserve">Порча земли</t>
  </si>
  <si>
    <t xml:space="preserve">254 ч. 1</t>
  </si>
  <si>
    <t xml:space="preserve">Те же деяния, совершенные в зоне экологического бедствия</t>
  </si>
  <si>
    <t xml:space="preserve">254 ч. 2</t>
  </si>
  <si>
    <t xml:space="preserve">254 ч. 3</t>
  </si>
  <si>
    <t xml:space="preserve">Нарушение правил охраны и использования недр</t>
  </si>
  <si>
    <t xml:space="preserve">Незаконная добыча рыбы, морского зверя и иных водных животных</t>
  </si>
  <si>
    <t xml:space="preserve">256 ч. 1</t>
  </si>
  <si>
    <t xml:space="preserve">Незаконная добыча котиков, морских бобров или иных морских млекопитающих</t>
  </si>
  <si>
    <t xml:space="preserve">256 ч. 2</t>
  </si>
  <si>
    <t xml:space="preserve">256 ч. 3</t>
  </si>
  <si>
    <t xml:space="preserve">Нарушение правил охраны рыбных запасов</t>
  </si>
  <si>
    <t xml:space="preserve">Незаконная охота</t>
  </si>
  <si>
    <t xml:space="preserve">258 ч. 1</t>
  </si>
  <si>
    <t xml:space="preserve">Незаконная охота при отягчающих обстоятельствах</t>
  </si>
  <si>
    <t xml:space="preserve">258 ч. 2</t>
  </si>
  <si>
    <t xml:space="preserve">Уничтожение критических местообитаний для организмов, занесенных в Красную книгу РФ</t>
  </si>
  <si>
    <t xml:space="preserve">Незаконная порубка деревьев и кустарников</t>
  </si>
  <si>
    <t xml:space="preserve">260 ч. 1</t>
  </si>
  <si>
    <t xml:space="preserve">260 ч. 2</t>
  </si>
  <si>
    <t xml:space="preserve">Незаконная порубка при особо отягчающих обстоятельствах</t>
  </si>
  <si>
    <t xml:space="preserve">260 ч. 3</t>
  </si>
  <si>
    <t xml:space="preserve">Уничтожение или повреждение лесов в результате неосторожного обращения с огнем</t>
  </si>
  <si>
    <t xml:space="preserve">261 ч. 1 н.р. и ст.р.</t>
  </si>
  <si>
    <t xml:space="preserve">Деяния, предусмотренные частью первой, если они причинили крупный ущерб (нов. ред., в ред. ФЗ от 29.12.2010 № 442-ФЗ)</t>
  </si>
  <si>
    <t xml:space="preserve">261 ч. 2 н.р.</t>
  </si>
  <si>
    <t xml:space="preserve">Уничтожение или повреждение лесных насаждений путем поджога (c ред. ФЗ от 29.12.2010 № 442-ФЗ)</t>
  </si>
  <si>
    <t xml:space="preserve">261 ч. 3 н.р., 261 ч. 2 ст.р.</t>
  </si>
  <si>
    <t xml:space="preserve">Те же деяния, если они причинили крупный ущерб</t>
  </si>
  <si>
    <t xml:space="preserve">261 ч. 4</t>
  </si>
  <si>
    <t xml:space="preserve">Нарушение режима особо охраняемых природных объектов и территорий</t>
  </si>
  <si>
    <t xml:space="preserve">Нарушение правил безопасности движения и эксплуатации транспорта</t>
  </si>
  <si>
    <t xml:space="preserve">263 ч. 1</t>
  </si>
  <si>
    <t xml:space="preserve">263 ч. 2</t>
  </si>
  <si>
    <t xml:space="preserve">То же деяние, повлекшее по неосторожности смерть двух или более лиц</t>
  </si>
  <si>
    <t xml:space="preserve">263 ч. 3</t>
  </si>
  <si>
    <t xml:space="preserve">Неисполнение требований по обеспечению транспортной безопасности на объектах транспортной инфраструктуры и транспортных средствах</t>
  </si>
  <si>
    <t xml:space="preserve">263.1 ч. 1</t>
  </si>
  <si>
    <t xml:space="preserve">263.1 ч. 2</t>
  </si>
  <si>
    <t xml:space="preserve">263.1 ч. 3</t>
  </si>
  <si>
    <t xml:space="preserve">Нарушение правил дорожного движения и эксплуатации транспортных средств (в ред. ФЗ от 13.02.2009 № 20-ФЗ) 
(включая ст. 264 ч. 1 старой редакции УК РФ)</t>
  </si>
  <si>
    <t xml:space="preserve">264 ч. 1</t>
  </si>
  <si>
    <t xml:space="preserve">Деяние, предусмотренное частью первой настоящей статьи, совершенное лицом, находящимся в состоянии опьянения, повлекшее по неосторожности причинение тяжкого вреда здоровью человека (в ред. ФЗ от 13.02.2009 № 20-ФЗ)</t>
  </si>
  <si>
    <t xml:space="preserve">264 ч. 2</t>
  </si>
  <si>
    <t xml:space="preserve">То же деяние, повлекшее по неосторожности смерть человека (в ред. ФЗ от 13.02.2009 № 20-ФЗ) 
(включая ст. 264 ч. 2 старой редакции УК РФ)</t>
  </si>
  <si>
    <t xml:space="preserve">264 ч. 3</t>
  </si>
  <si>
    <t xml:space="preserve">Деяние, предусмотренное частью первой настоящей статьи, совершенное лицом, находящимся в состоянии опьянения, повлекшее по неосторожности смерть человека</t>
  </si>
  <si>
    <t xml:space="preserve">264 ч. 4</t>
  </si>
  <si>
    <t xml:space="preserve">То же деяние, повлекшее по неосторожности смерть двух или более лиц (в ред. ФЗ от 13.02.2009 № 20-ФЗ) 
(включая ст. 264 ч. 3 старой редакции УК РФ)</t>
  </si>
  <si>
    <t xml:space="preserve">264 ч. 5</t>
  </si>
  <si>
    <t xml:space="preserve">Деяние, предусмотренное частью первой настоящей статьи, совершенное лицом, находящимся в состоянии опьянения, повлекшее по неосторожности смерть двух или более лиц</t>
  </si>
  <si>
    <t xml:space="preserve">264 ч. 6</t>
  </si>
  <si>
    <t xml:space="preserve">Оставление места дорожно-транспортного происшествия 
(Утратила силу ФЗ от 08.12.2003 № 162-ФЗ)</t>
  </si>
  <si>
    <t xml:space="preserve">Недоброкачественный ремонт транспортных средств и выпуск их в эксплуатацию с неисправностями</t>
  </si>
  <si>
    <t xml:space="preserve">266 ч. 1</t>
  </si>
  <si>
    <t xml:space="preserve">266 ч. 2</t>
  </si>
  <si>
    <t xml:space="preserve">Те же деяния, повлекшие по неосторожности смерть двух или более лиц</t>
  </si>
  <si>
    <t xml:space="preserve">266 ч. 3</t>
  </si>
  <si>
    <t xml:space="preserve">Приведение в негодность транспортных средств или путей 
сообщения</t>
  </si>
  <si>
    <t xml:space="preserve">267 ч. 1</t>
  </si>
  <si>
    <t xml:space="preserve">267 ч. 2</t>
  </si>
  <si>
    <t xml:space="preserve">267 ч. 3</t>
  </si>
  <si>
    <t xml:space="preserve">Нарушение правил, обеспечивающих безопасную работу транспорта</t>
  </si>
  <si>
    <t xml:space="preserve">268 ч. 1</t>
  </si>
  <si>
    <t xml:space="preserve">268 ч. 2</t>
  </si>
  <si>
    <t xml:space="preserve">268 ч. 3</t>
  </si>
  <si>
    <t xml:space="preserve">Нарушение правил безопасности при строительстве или эксплуатации магистральных трубопроводов</t>
  </si>
  <si>
    <t xml:space="preserve">269 ч. 1</t>
  </si>
  <si>
    <t xml:space="preserve">269 ч. 2</t>
  </si>
  <si>
    <t xml:space="preserve">269 ч. 3</t>
  </si>
  <si>
    <t xml:space="preserve">Неоказание капитаном судна помощи терпящим бедствие</t>
  </si>
  <si>
    <t xml:space="preserve">Нарушение правил международных полетов</t>
  </si>
  <si>
    <t xml:space="preserve">Нарушение правил использования воздушного пространства Российской Федерации</t>
  </si>
  <si>
    <t xml:space="preserve">271.1 ч. 1</t>
  </si>
  <si>
    <t xml:space="preserve">271.1 ч. 2</t>
  </si>
  <si>
    <t xml:space="preserve">Неправомерный доступ к компьютерной информации (в стар. ред., до ФЗ от 07.12.2011 № 420-ФЗ)</t>
  </si>
  <si>
    <t xml:space="preserve">272 ч. 1</t>
  </si>
  <si>
    <t xml:space="preserve">272 ч. 2</t>
  </si>
  <si>
    <t xml:space="preserve">Неправомерный доступ к компьютерной информации (c ред. ФЗ от 07.12.2011
№ 420-ФЗ)</t>
  </si>
  <si>
    <t xml:space="preserve">То же деяние, причинившее крупный ущерб или совершенное из корыстной заинтересованности (c ред. ФЗ от 07.12.2011 № 420-ФЗ)</t>
  </si>
  <si>
    <t xml:space="preserve">Деяния, предусмотренные частями первой или второй, совершенные группой лиц по предварительному сговору или организованной группой либо лицом с использованием своего служебного положения</t>
  </si>
  <si>
    <t xml:space="preserve">272 ч. 3</t>
  </si>
  <si>
    <t xml:space="preserve">Деяния, предусмотренные частями первой, второй или третьей, если они повлекли тяжкие последствия или создали угрозу их наступления</t>
  </si>
  <si>
    <t xml:space="preserve">272 ч. 4</t>
  </si>
  <si>
    <t xml:space="preserve">Создание, использование и распространение вредоносных программ для ЭВМ (в стар. ред., до ФЗ от 07.12.2011 № 420-ФЗ)</t>
  </si>
  <si>
    <t xml:space="preserve">273 ч. 1</t>
  </si>
  <si>
    <t xml:space="preserve">Те же деяния, повлекшие по неосторожности тяжкие последствия (в стар. ред., до ФЗ от 07.12.2011 № 420-ФЗ) </t>
  </si>
  <si>
    <t xml:space="preserve">273 ч. 2</t>
  </si>
  <si>
    <t xml:space="preserve">Создание, использование и распространение вредоносных компьютерных программ (c ред. ФЗ от 07.12.2011 № 420-ФЗ)</t>
  </si>
  <si>
    <t xml:space="preserve">Деяния, предусмотренные частью первой, совершенные группой лиц по предварительному сговору или организованной группой либо лицом с использованием своего служебного положения, а равно причинившие крупный ущерб или совершенные из корыстной заинтересованности (c ред. ФЗ от 07.12.2011 № 420-ФЗ)</t>
  </si>
  <si>
    <t xml:space="preserve">Деяния, предусмотренные частями первой или второй, если они повлекли тяжкие последствия или создали угрозу их наступления</t>
  </si>
  <si>
    <t xml:space="preserve">273 ч. 3</t>
  </si>
  <si>
    <t xml:space="preserve">Нарушение правил эксплуатации ЭВМ, системы ЭВМ или их сети (в стар. ред., до ФЗ от 07.12.2011 № 420-ФЗ)</t>
  </si>
  <si>
    <t xml:space="preserve">274 ч. 1</t>
  </si>
  <si>
    <t xml:space="preserve">То же деяние, повлекшее по неосторожности тяжкие последствия (в стар. ред., до ФЗ от 07.12.2011 № 420-ФЗ)</t>
  </si>
  <si>
    <t xml:space="preserve">274 ч. 2</t>
  </si>
  <si>
    <t xml:space="preserve">Нарушение правил эксплуатации средств хранения, обработки или передачи компьютерной информации и информационно-телекоммуникационных сетей (c ред. ФЗ от 07.12.2011 № 420-ФЗ)</t>
  </si>
  <si>
    <t xml:space="preserve">Деяние, предусмотренное частью первой, если оно повлекло тяжкие последствия или создало угрозу их наступления (c ред. ФЗ от 07.12.2011 № 420-ФЗ)</t>
  </si>
  <si>
    <t xml:space="preserve">Государственная измена</t>
  </si>
  <si>
    <t xml:space="preserve">Шпионаж</t>
  </si>
  <si>
    <t xml:space="preserve">Посягательство на жизнь государственного или 
общественного деятеля</t>
  </si>
  <si>
    <t xml:space="preserve">Насильственный захват власти или насильственное 
удержание власти</t>
  </si>
  <si>
    <t xml:space="preserve">Вооруженный мятеж</t>
  </si>
  <si>
    <t xml:space="preserve">Публичные призывы к насильственному изменению конституционного строя РФ</t>
  </si>
  <si>
    <t xml:space="preserve">280 ч. 1</t>
  </si>
  <si>
    <t xml:space="preserve">Те же деяния с использованием средств массовой информации</t>
  </si>
  <si>
    <t xml:space="preserve">280 ч. 2</t>
  </si>
  <si>
    <t xml:space="preserve">Диверсия</t>
  </si>
  <si>
    <t xml:space="preserve">281 ч. 1</t>
  </si>
  <si>
    <t xml:space="preserve">281 ч. 2</t>
  </si>
  <si>
    <t xml:space="preserve">281 ч. 3</t>
  </si>
  <si>
    <t xml:space="preserve">Возбуждение ненависти либо вражды, а равно унижение человеческого достоинства</t>
  </si>
  <si>
    <t xml:space="preserve">282 ч. 1</t>
  </si>
  <si>
    <t xml:space="preserve">282 ч. 2</t>
  </si>
  <si>
    <t xml:space="preserve">Организация экстремистского сообщества</t>
  </si>
  <si>
    <t xml:space="preserve">282.1 ч. 1</t>
  </si>
  <si>
    <t xml:space="preserve">Участие в экстремистском сообществе</t>
  </si>
  <si>
    <t xml:space="preserve">282.1 ч. 2</t>
  </si>
  <si>
    <t xml:space="preserve">Те же деяния, совершенные лицом с использованием своего служебного
положения </t>
  </si>
  <si>
    <t xml:space="preserve">282.1 ч. 3</t>
  </si>
  <si>
    <t xml:space="preserve">Организация деятельности общественного или религиозного объединения либо иной организации,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t>
  </si>
  <si>
    <t xml:space="preserve">282.2 ч. 1</t>
  </si>
  <si>
    <t xml:space="preserve">Участие в деятельности общественного или религиозного 
объединения, в отношении которого судом принято 
решение о ликвидации</t>
  </si>
  <si>
    <t xml:space="preserve">282.2 ч. 2</t>
  </si>
  <si>
    <t xml:space="preserve">Разглашение государственной тайны</t>
  </si>
  <si>
    <t xml:space="preserve">283 ч. 1</t>
  </si>
  <si>
    <t xml:space="preserve">283 ч. 2</t>
  </si>
  <si>
    <t xml:space="preserve">Получение сведений, составляющих государственную тайну, путем похищения, обмана, шантажа, принуждения, угрозы применения насилия либо иным незаконным способом (при отсутствии признаков преступлений, предусмотренных статьями 275 и 276 настоящего Кодекса)</t>
  </si>
  <si>
    <t xml:space="preserve">283.1 ч. 1</t>
  </si>
  <si>
    <t xml:space="preserve">283.1 ч. 2</t>
  </si>
  <si>
    <t xml:space="preserve">Утрата документов, содержащих государственную тайну </t>
  </si>
  <si>
    <t xml:space="preserve">Злоупотребления должностными полномочиями</t>
  </si>
  <si>
    <t xml:space="preserve">285 ч. 1</t>
  </si>
  <si>
    <t xml:space="preserve">То же деяние, совершенное лицом, занимающим государственную должность РФ</t>
  </si>
  <si>
    <t xml:space="preserve">285 ч. 2</t>
  </si>
  <si>
    <t xml:space="preserve">285 ч. 3</t>
  </si>
  <si>
    <t xml:space="preserve">Нецелевое расходование бюджетных средств</t>
  </si>
  <si>
    <t xml:space="preserve">285.1 ч. 1</t>
  </si>
  <si>
    <t xml:space="preserve">285.1 ч. 2</t>
  </si>
  <si>
    <t xml:space="preserve">Нецелевое расходование средств государственных внебюджетных фондов</t>
  </si>
  <si>
    <t xml:space="preserve">285.2 ч. 1</t>
  </si>
  <si>
    <t xml:space="preserve">285.2 ч. 2</t>
  </si>
  <si>
    <t xml:space="preserve">Внесение в единые государственные реестры заведомо недостоверных сведений</t>
  </si>
  <si>
    <t xml:space="preserve">285.3 ч. 1</t>
  </si>
  <si>
    <t xml:space="preserve">285.3 ч. 2</t>
  </si>
  <si>
    <t xml:space="preserve">Деяния, предусмотренные частями первой или второй настоящей статьи, повлекшие тяжкие последствия</t>
  </si>
  <si>
    <t xml:space="preserve">285.3 ч. 3</t>
  </si>
  <si>
    <t xml:space="preserve">Превышение должностных полномочий</t>
  </si>
  <si>
    <t xml:space="preserve">286 ч. 1</t>
  </si>
  <si>
    <t xml:space="preserve">286 ч. 2</t>
  </si>
  <si>
    <t xml:space="preserve">286 ч. 3</t>
  </si>
  <si>
    <t xml:space="preserve">Неисполнение сотрудником органа внутренних дел приказа</t>
  </si>
  <si>
    <t xml:space="preserve">286.1 ч. 1</t>
  </si>
  <si>
    <t xml:space="preserve">То же деяние, совершенное группой лиц, группой лиц по предварительному сговору или организованной группой, а равно повлекшее тяжкие последствия</t>
  </si>
  <si>
    <t xml:space="preserve">286.1 ч. 2</t>
  </si>
  <si>
    <t xml:space="preserve">Отказ в предоставлении информации Федеральному 
Собранию РФ или Счетной палате РФ</t>
  </si>
  <si>
    <t xml:space="preserve">287 ч. 1</t>
  </si>
  <si>
    <t xml:space="preserve">Те же деяния, совершенные лицом, занимающим государственную должность РФ</t>
  </si>
  <si>
    <t xml:space="preserve">287 ч. 2</t>
  </si>
  <si>
    <t xml:space="preserve">287 ч. 3</t>
  </si>
  <si>
    <t xml:space="preserve">Присвоение полномочий должностного лица</t>
  </si>
  <si>
    <t xml:space="preserve">Незаконное участие в предпринимательской деятельности</t>
  </si>
  <si>
    <t xml:space="preserve">Получение взятки (в стар. ред., до ФЗ от 04.05.2011 № 97-ФЗ)</t>
  </si>
  <si>
    <t xml:space="preserve">290 ч. 1</t>
  </si>
  <si>
    <t xml:space="preserve">Получение взятки за незаконные действия (бездействие) (в стар. ред., до ФЗ от 04.05.2011 № 97-ФЗ)</t>
  </si>
  <si>
    <t xml:space="preserve">290 ч. 2</t>
  </si>
  <si>
    <t xml:space="preserve">Те же деяния, совершенные лицом, занимающим государственную должность РФ (в стар. ред., до ФЗ от 04.05.2011 № 97-ФЗ)</t>
  </si>
  <si>
    <t xml:space="preserve">290 ч. 3</t>
  </si>
  <si>
    <t xml:space="preserve">290 ч. 4</t>
  </si>
  <si>
    <t xml:space="preserve">Получение должн. лицом, иностр. ДЛ либо ДЛ публичной междун. организации взятки в виде денег, ценных бумаг, иного имущ-ва за совершение действий (бездейст.) в пользу взяткодателя, если такие действия (бездейст.) входят в служеб. полномочия ДЛ (c ред. ФЗ от 04.05.2011 № 97-ФЗ)</t>
  </si>
  <si>
    <t xml:space="preserve">Получение должностным лицом, иностранным должностным лицом либо должностным лицом публичной международной организации взятки в значительном размере (c ред. ФЗ от 04.05.2011 № 97-ФЗ)</t>
  </si>
  <si>
    <t xml:space="preserve">Получение должностным лицом, иностранным должностным лицом либо должностным лицом публичной международной организации взятки за незаконные действия (бездействие) (c ред. ФЗ от 04.05.2011 № 97-ФЗ)</t>
  </si>
  <si>
    <t xml:space="preserve">Деяния, предусмотренные частями первой - третьей, совершенные лицом, занимающим государственную должность РФ или государственную должность субъекта РФ, а равно главой органа местного самоуправления (c ред. ФЗ от 04.05.2011 № 97-ФЗ)</t>
  </si>
  <si>
    <t xml:space="preserve">Деяния, предусмотренные частями первой, третьей, четвертой, если они совершены группой лиц по предварительному сговору, или с вымогательством взятки, или в крупном размере</t>
  </si>
  <si>
    <t xml:space="preserve">290 ч. 5</t>
  </si>
  <si>
    <t xml:space="preserve">Деяния, предусмотренные частями первой, третьей, четвертой и пунктами "а" и "б" части пятой, совершенные в особо крупном размере </t>
  </si>
  <si>
    <t xml:space="preserve">290 ч. 6</t>
  </si>
  <si>
    <t xml:space="preserve">Дача взятки (в стар. ред., до ФЗ от 04.05.2011 № 97-ФЗ)</t>
  </si>
  <si>
    <t xml:space="preserve">291 ч. 1</t>
  </si>
  <si>
    <t xml:space="preserve">Дача взятки лицу за совершение незаконных действий (бездействие) (в стар. ред., до ФЗ от 04.05.2011 № 97-ФЗ)</t>
  </si>
  <si>
    <t xml:space="preserve">291 ч. 2</t>
  </si>
  <si>
    <t xml:space="preserve">Дача взятки должностному лицу, иностранному должностному лицу либо должностному лицу публичной международной организации (c ред. ФЗ от 04.05.2011 № 97-ФЗ)</t>
  </si>
  <si>
    <t xml:space="preserve">Дача взятки должностному лицу, иностранному должностному лицу либо должностному лицу публичной международной организации в значительном размере (c ред. ФЗ от 04.05.2011 № 97-ФЗ)</t>
  </si>
  <si>
    <t xml:space="preserve">Дача взятки должностному лицу, иностранному должностному лицу за совершение заведомо незаконных действий (бездействие)</t>
  </si>
  <si>
    <t xml:space="preserve">291 ч. 3</t>
  </si>
  <si>
    <t xml:space="preserve">Деяния, предусмотренные частями первой - третьей, если они совершены группой лиц по предварительному сговору или организованной группой, или в крупном размере</t>
  </si>
  <si>
    <t xml:space="preserve">291 ч. 4</t>
  </si>
  <si>
    <t xml:space="preserve">Деяния, предусмотренные частями первой - четвертой, совершенные в особо крупном размере</t>
  </si>
  <si>
    <t xml:space="preserve">291 ч. 5</t>
  </si>
  <si>
    <t xml:space="preserve">Посредничество во взяточничестве в значительном размере</t>
  </si>
  <si>
    <t xml:space="preserve">291.1 ч. 1</t>
  </si>
  <si>
    <t xml:space="preserve">Посредничество во взяточничестве за совершение заведомо незаконных действий (бездействие) либо лицом с использованием своего служебного положения</t>
  </si>
  <si>
    <t xml:space="preserve">291.1 ч. 2</t>
  </si>
  <si>
    <t xml:space="preserve">Посредничество во взяточничестве, совершенное группой лиц по предварительному сговору или организованной группой; либо в крупном размере</t>
  </si>
  <si>
    <t xml:space="preserve">291.1 ч. 3</t>
  </si>
  <si>
    <t xml:space="preserve">Посредничество во взяточничестве, совершенное в особо крупном размере</t>
  </si>
  <si>
    <t xml:space="preserve">291.1 ч. 4</t>
  </si>
  <si>
    <t xml:space="preserve">Обещание или предложение посредничества во взяточничестве</t>
  </si>
  <si>
    <t xml:space="preserve">291.1 ч. 5</t>
  </si>
  <si>
    <t xml:space="preserve">Служебный подлог (вкл. ст. 292 стар. ред. УК РФ)</t>
  </si>
  <si>
    <t xml:space="preserve">292 ч. 1</t>
  </si>
  <si>
    <t xml:space="preserve">Служебный подлог, повлекший существенное нарушение прав и законных интересов граждан или организаций либо охраняемых законом интересов общества или государства</t>
  </si>
  <si>
    <t xml:space="preserve">292 ч. 2</t>
  </si>
  <si>
    <t xml:space="preserve">Незаконная выдача должностным лицом или государственным служащим паспорта гражданина Российской Федерации иностранному гражданину или лицу без гражданства</t>
  </si>
  <si>
    <t xml:space="preserve">292.1 ч. 1</t>
  </si>
  <si>
    <t xml:space="preserve">Неисполнение или ненадлежащее исполнение должностным лицом или государственным служащим своих обязанностей, если это повлекло незаконную выдачу паспорта гражданина РФ иностран. гражданину или лицу без гражданства либо незаконное приобретение гражданства РФ</t>
  </si>
  <si>
    <t xml:space="preserve">292.1 ч. 2</t>
  </si>
  <si>
    <t xml:space="preserve">Халатность</t>
  </si>
  <si>
    <t xml:space="preserve">293 ч. 1</t>
  </si>
  <si>
    <t xml:space="preserve">То же деяние, повлекшее тяжкие последствия </t>
  </si>
  <si>
    <t xml:space="preserve">293 ч. 2</t>
  </si>
  <si>
    <t xml:space="preserve">293 ч. 3</t>
  </si>
  <si>
    <t xml:space="preserve">Воспрепятствование осуществлению правосудия</t>
  </si>
  <si>
    <t xml:space="preserve">294 ч. 1</t>
  </si>
  <si>
    <t xml:space="preserve">Воспрепятствование производству предварительного расследования</t>
  </si>
  <si>
    <t xml:space="preserve">294 ч. 2</t>
  </si>
  <si>
    <t xml:space="preserve">294 ч. 3</t>
  </si>
  <si>
    <t xml:space="preserve">Посягательство на жизнь лица, осуществляющего правосудие или предварительное расследование</t>
  </si>
  <si>
    <t xml:space="preserve">Угроза убийством, причинением вреда здоровью в отношении судьи, присяжного заседателя</t>
  </si>
  <si>
    <t xml:space="preserve">296 ч. 1</t>
  </si>
  <si>
    <t xml:space="preserve">То же деяние, совершенное в отношении прокурора, следователя в связи с предварительным расследованием</t>
  </si>
  <si>
    <t xml:space="preserve">296 ч. 2</t>
  </si>
  <si>
    <t xml:space="preserve">Те же деяния, совершенные с применением насилия, не опасного для жизни и здоровья</t>
  </si>
  <si>
    <t xml:space="preserve">296 ч. 3</t>
  </si>
  <si>
    <t xml:space="preserve">Те же деяния, совершенные с применением насилия, 
опасного для жизни и здоровья</t>
  </si>
  <si>
    <t xml:space="preserve">296 ч. 4</t>
  </si>
  <si>
    <t xml:space="preserve">Неуважение к суду, выразившееся в оскорблении участников судебного разбирательства</t>
  </si>
  <si>
    <t xml:space="preserve">297 ч. 1</t>
  </si>
  <si>
    <t xml:space="preserve">То же деяние, выразившееся в оскорблении судьи, 
присяжного заседателя</t>
  </si>
  <si>
    <t xml:space="preserve">297 ч. 2</t>
  </si>
  <si>
    <t xml:space="preserve">Клевета в отношении судьи, присяжного заседателя или 
лица, участвующего в отправлении правосудия (утратила силу ФЗ от 07.12.2011
№ 420-ФЗ)</t>
  </si>
  <si>
    <t xml:space="preserve">298 ч. 1</t>
  </si>
  <si>
    <t xml:space="preserve">То же деяние, совершенное в отношении прокурора, следователя, лица, производящего дознание (утратила силу ФЗ от 07.12.2011 № 420-ФЗ)</t>
  </si>
  <si>
    <t xml:space="preserve">298 ч. 2</t>
  </si>
  <si>
    <t xml:space="preserve">Те же деяния, соединенные с обвинением лица в совершении тяжкого преступления (утратила силу ФЗ от 07.12.2011 № 420-ФЗ)</t>
  </si>
  <si>
    <t xml:space="preserve">298 ч. 3</t>
  </si>
  <si>
    <t xml:space="preserve">Клевета в отношении судьи, присяжного заседателя, прокурора, следователя, лица, производящего дознание, судебного пристава (введ. ФЗ от 28.07.2012
№ 141-ФЗ)</t>
  </si>
  <si>
    <t xml:space="preserve">298.1 ч. 1</t>
  </si>
  <si>
    <t xml:space="preserve">То же деяние, совершенное в отношении прокурора, следователя, лица, производящего дознание, судебного пристава в связи с производством предварительного расследования либо исполнением приговора, решения суда или иного судебного акта</t>
  </si>
  <si>
    <t xml:space="preserve">298.1 ч. 2</t>
  </si>
  <si>
    <t xml:space="preserve">Деяния, предусмотренные частями первой или второй, соединенные с обвинением лица в совершении тяжкого или особо тяжкого преступления</t>
  </si>
  <si>
    <t xml:space="preserve">298.1 ч. 3</t>
  </si>
  <si>
    <t xml:space="preserve">Привлечение заведомо невиновного к уголовной ответственности</t>
  </si>
  <si>
    <t xml:space="preserve">299 ч. 1</t>
  </si>
  <si>
    <t xml:space="preserve">То же деяние, соединенное с обвинением лица в совершении тяжкого преступления</t>
  </si>
  <si>
    <t xml:space="preserve">299 ч. 2</t>
  </si>
  <si>
    <t xml:space="preserve">Незаконное освобождение от уголовной ответственности</t>
  </si>
  <si>
    <t xml:space="preserve">Заведомо незаконное задержание</t>
  </si>
  <si>
    <t xml:space="preserve">301 ч. 1</t>
  </si>
  <si>
    <t xml:space="preserve">Заведомо незаконные заключение под стражу или содержание под стражей</t>
  </si>
  <si>
    <t xml:space="preserve">301 ч. 2</t>
  </si>
  <si>
    <t xml:space="preserve">301 ч. 3</t>
  </si>
  <si>
    <t xml:space="preserve">Принуждение к даче показаний</t>
  </si>
  <si>
    <t xml:space="preserve">302 ч. 1</t>
  </si>
  <si>
    <t xml:space="preserve">То же деяние, соединенное с применением насилия, пытки</t>
  </si>
  <si>
    <t xml:space="preserve">302 ч. 2</t>
  </si>
  <si>
    <t xml:space="preserve">Фальсификация доказательств по гражданскому делу</t>
  </si>
  <si>
    <t xml:space="preserve">303 ч. 1</t>
  </si>
  <si>
    <t xml:space="preserve">Фальсификация доказательств по уголовному делу</t>
  </si>
  <si>
    <t xml:space="preserve">303 ч. 2</t>
  </si>
  <si>
    <t xml:space="preserve">Фальсификация доказательств, повлекшая тяжкие последствия</t>
  </si>
  <si>
    <t xml:space="preserve">303 ч. 3</t>
  </si>
  <si>
    <t xml:space="preserve">Фальсификация результатов оперативно-разыскной деятельности лицом, уполномоченным на проведение оперативно-разыскных мероприятий</t>
  </si>
  <si>
    <t xml:space="preserve">303 ч. 4</t>
  </si>
  <si>
    <t xml:space="preserve">Провокация взятки либо коммерческого подкупа</t>
  </si>
  <si>
    <t xml:space="preserve">Вынесение судьей заведомо неправосудного приговора, решения</t>
  </si>
  <si>
    <t xml:space="preserve">305 ч. 1</t>
  </si>
  <si>
    <t xml:space="preserve">305 ч. 2</t>
  </si>
  <si>
    <t xml:space="preserve">Заведомо ложный донос</t>
  </si>
  <si>
    <t xml:space="preserve">306 ч. 1</t>
  </si>
  <si>
    <t xml:space="preserve">То же деяние, соединенное с обвинением лица в совершении тяжкого преступления или особо тяжкого преступления</t>
  </si>
  <si>
    <t xml:space="preserve">306 ч. 2</t>
  </si>
  <si>
    <t xml:space="preserve">Деяния, предусмотренные частями первой или второй настоящей статьи, соединенные с искусственным 
созданием доказательств обвинения</t>
  </si>
  <si>
    <t xml:space="preserve">306 ч. 3</t>
  </si>
  <si>
    <t xml:space="preserve">Заведомо ложные показания либо заключение эксперта, 
специалиста или неправильный перевод</t>
  </si>
  <si>
    <t xml:space="preserve">307 ч. 1</t>
  </si>
  <si>
    <t xml:space="preserve">Те же деяния, соединенные с обвинением лица в совершении 
тяжкого преступления</t>
  </si>
  <si>
    <t xml:space="preserve">307 ч. 2</t>
  </si>
  <si>
    <t xml:space="preserve">Отказ свидетеля или потерпевшего от дачи показаний</t>
  </si>
  <si>
    <t xml:space="preserve">Подкуп свидетеля, потерпевшего в целях дачи 
ими ложных показаний</t>
  </si>
  <si>
    <t xml:space="preserve">309 ч. 1</t>
  </si>
  <si>
    <t xml:space="preserve">Принуждение свидетеля, потерпевшего к даче ложных показаний</t>
  </si>
  <si>
    <t xml:space="preserve">309 ч. 2</t>
  </si>
  <si>
    <t xml:space="preserve">То же деяние, совершенное с применением насилия, не опасного для жизни и здоровья</t>
  </si>
  <si>
    <t xml:space="preserve">309 ч. 3</t>
  </si>
  <si>
    <t xml:space="preserve">309 ч. 4</t>
  </si>
  <si>
    <t xml:space="preserve">Разглашение данных предварительного расследования</t>
  </si>
  <si>
    <t xml:space="preserve">Разглашение сведений о мерах безопасности в отношении судьи, присяжного заседателя</t>
  </si>
  <si>
    <t xml:space="preserve">311 ч. 1</t>
  </si>
  <si>
    <t xml:space="preserve">311 ч. 2</t>
  </si>
  <si>
    <t xml:space="preserve">Растрата, отчуждение, сокрытие, передача имущества, 
подвергнутого описи или аресту</t>
  </si>
  <si>
    <t xml:space="preserve">312 ч. 1</t>
  </si>
  <si>
    <t xml:space="preserve">Сокрытие или присвоение имущества, подлежащего конфискации</t>
  </si>
  <si>
    <t xml:space="preserve">312 ч. 2</t>
  </si>
  <si>
    <t xml:space="preserve">Побег из места лишения свободы, из-под ареста или из-под стражи</t>
  </si>
  <si>
    <t xml:space="preserve">313 ч. 1</t>
  </si>
  <si>
    <t xml:space="preserve">313 ч. 2</t>
  </si>
  <si>
    <t xml:space="preserve">Деяния, предусмотренные частями первой или второй настоящей статьи, совершенные с применением насилия, опасного для жизни или здоровья, либо с угрозой применения такого насилия, а равно с применением оружия или предметов, используемых в качестве оружия</t>
  </si>
  <si>
    <t xml:space="preserve">313 ч. 3</t>
  </si>
  <si>
    <t xml:space="preserve">Злостное уклонение лица, осужденного к ограничению свободы, от отбывания наказания</t>
  </si>
  <si>
    <t xml:space="preserve">314 ч. 1</t>
  </si>
  <si>
    <t xml:space="preserve">Невозвращение в исправительное учреждение осужденного к лишению свободы (вкл. ст. 314 УК РФ старой редакции)</t>
  </si>
  <si>
    <t xml:space="preserve">314 ч. 2</t>
  </si>
  <si>
    <t xml:space="preserve">Уклонение лица, страдающего расстройством сексуального предпочтения (педофилией), не исключающим вменяемости, от применения к нему принудительных мер медицинского характера</t>
  </si>
  <si>
    <t xml:space="preserve">314 ч. 3</t>
  </si>
  <si>
    <t xml:space="preserve">Уклонение от административного надзора</t>
  </si>
  <si>
    <t xml:space="preserve">314.1</t>
  </si>
  <si>
    <t xml:space="preserve">Неисполнение приговора суда, решения или иного судебного акта</t>
  </si>
  <si>
    <t xml:space="preserve">Укрывательство преступлений </t>
  </si>
  <si>
    <t xml:space="preserve">Посягательство на жизнь сотрудника правоохранительного органа</t>
  </si>
  <si>
    <t xml:space="preserve">Применение насилия в отношении представителя власти</t>
  </si>
  <si>
    <t xml:space="preserve">318 ч. 1</t>
  </si>
  <si>
    <t xml:space="preserve">Применение насилия, опасного для жизни и здоровья, в отношении представителя власти</t>
  </si>
  <si>
    <t xml:space="preserve">318 ч. 2</t>
  </si>
  <si>
    <t xml:space="preserve">Оскорбление представителя власти</t>
  </si>
  <si>
    <t xml:space="preserve">Разглашение сведений о мерах безопасности в отношении должностного лица правоохранительного органа</t>
  </si>
  <si>
    <t xml:space="preserve">320 ч. 1</t>
  </si>
  <si>
    <t xml:space="preserve">320 ч. 2</t>
  </si>
  <si>
    <t xml:space="preserve">Угроза применения насилия в отношении сотрудника места 
лишения свободы</t>
  </si>
  <si>
    <t xml:space="preserve">321 ч. 1</t>
  </si>
  <si>
    <t xml:space="preserve">Применение насилия, не опасного для жизни и здоровья</t>
  </si>
  <si>
    <t xml:space="preserve">321 ч. 2</t>
  </si>
  <si>
    <t xml:space="preserve">Те же деяния, совершенные организованной группой или с применением насилия, опасного для жизни</t>
  </si>
  <si>
    <t xml:space="preserve">321 ч. 3</t>
  </si>
  <si>
    <t xml:space="preserve">Незаконное пересечение Государственной границы РФ</t>
  </si>
  <si>
    <t xml:space="preserve">322 ч. 1</t>
  </si>
  <si>
    <t xml:space="preserve">Те же деяния при отягчающих обстоятельствах (въезд в РФ заведомо для виновного не разрешен) (с ред. ФЗ от 04.03.2013 № 23-ФЗ)</t>
  </si>
  <si>
    <t xml:space="preserve">322 ч. 2</t>
  </si>
  <si>
    <t xml:space="preserve">Деяния, предусмотренные частями первой или второй настоящей статьи, совершенные группой лиц по предварительному сговору или организованной группой либо с применением насилия или с угрозой его применения</t>
  </si>
  <si>
    <t xml:space="preserve">322 ч. 3</t>
  </si>
  <si>
    <t xml:space="preserve">Организация незаконного въезда в Российскую Федерацию иностранных граждан или лиц без гражданства, их незаконного пребывания в Российской Федерации или транзитного проезда через территорию Российской Федерации</t>
  </si>
  <si>
    <t xml:space="preserve">322.1 ч. 1</t>
  </si>
  <si>
    <t xml:space="preserve">322.1 ч. 2</t>
  </si>
  <si>
    <t xml:space="preserve">Противоправное изменение Государственной границы РФ</t>
  </si>
  <si>
    <t xml:space="preserve">323 ч. 1</t>
  </si>
  <si>
    <t xml:space="preserve">323 ч. 2</t>
  </si>
  <si>
    <t xml:space="preserve">Приобретение или сбыт официальных документов и 
государственных наград</t>
  </si>
  <si>
    <t xml:space="preserve">Похищение или повреждение документов, штампов, печатей</t>
  </si>
  <si>
    <t xml:space="preserve">325 ч. 1</t>
  </si>
  <si>
    <t xml:space="preserve">Похищение у гражданина паспорта или другого важного личного документа</t>
  </si>
  <si>
    <t xml:space="preserve">325 ч. 2</t>
  </si>
  <si>
    <t xml:space="preserve">Похищение марок акцизного сбора, специальных марок   </t>
  </si>
  <si>
    <t xml:space="preserve"> 325 ч. 3</t>
  </si>
  <si>
    <t xml:space="preserve">Подделка или уничтожение идентификационного номера транспортного средства</t>
  </si>
  <si>
    <t xml:space="preserve">326 ч. 1</t>
  </si>
  <si>
    <t xml:space="preserve">326 ч. 2</t>
  </si>
  <si>
    <t xml:space="preserve">Подделка, изготовление или сбыт поддельных документов, наград, печатей, бланков, штампов</t>
  </si>
  <si>
    <t xml:space="preserve">327 ч. 1</t>
  </si>
  <si>
    <t xml:space="preserve">Те же деяния, совершенные с целью скрыть другое преступление или облегчить его совершение</t>
  </si>
  <si>
    <t xml:space="preserve">327 ч. 2</t>
  </si>
  <si>
    <t xml:space="preserve">Использование заведомо подложного документа</t>
  </si>
  <si>
    <t xml:space="preserve">327 ч. 3</t>
  </si>
  <si>
    <t xml:space="preserve">Изготовление в целях сбыта или сбыт поддельных марок акцизного сбора   </t>
  </si>
  <si>
    <t xml:space="preserve">327.1 ч. 1</t>
  </si>
  <si>
    <t xml:space="preserve">Использование заведомо поддельных марок акцизного сбора, специальных марок   </t>
  </si>
  <si>
    <t xml:space="preserve">327.1 ч. 2</t>
  </si>
  <si>
    <t xml:space="preserve">Уклонение от призыва на военную службу</t>
  </si>
  <si>
    <t xml:space="preserve">328 ч. 1</t>
  </si>
  <si>
    <t xml:space="preserve">Уклонение от прохождения альтернативной гражданской службы</t>
  </si>
  <si>
    <t xml:space="preserve">328 ч. 2</t>
  </si>
  <si>
    <t xml:space="preserve">Надругательство над Государственным гербом РФ или Государственным флагом РФ</t>
  </si>
  <si>
    <t xml:space="preserve">Самоуправство</t>
  </si>
  <si>
    <t xml:space="preserve">330 ч. 1</t>
  </si>
  <si>
    <t xml:space="preserve">То же деяние, совершенное с применением насилия </t>
  </si>
  <si>
    <t xml:space="preserve">330 ч. 2</t>
  </si>
  <si>
    <t xml:space="preserve">Злостное уклонение от исполнения обязанностей, определенных законодательством Российской Федерации о некоммерческих организациях, выполняющих функции иностранного агента</t>
  </si>
  <si>
    <t xml:space="preserve">330.1</t>
  </si>
  <si>
    <t xml:space="preserve">Планирование, подготовка или развязывание агрессивной войны</t>
  </si>
  <si>
    <t xml:space="preserve">353 ч. 1</t>
  </si>
  <si>
    <t xml:space="preserve">Ведение агрессивной войны</t>
  </si>
  <si>
    <t xml:space="preserve">353 ч. 2</t>
  </si>
  <si>
    <t xml:space="preserve">Публичные призывы к развязыванию агрессивной войны</t>
  </si>
  <si>
    <t xml:space="preserve">354 ч. 1</t>
  </si>
  <si>
    <t xml:space="preserve">354 ч. 2</t>
  </si>
  <si>
    <t xml:space="preserve">Производство или распространение оружия массового поражения</t>
  </si>
  <si>
    <t xml:space="preserve">Применение запрещенных методов ведения войны</t>
  </si>
  <si>
    <t xml:space="preserve">356 ч. 1</t>
  </si>
  <si>
    <t xml:space="preserve">Применение оружия массового поражения</t>
  </si>
  <si>
    <t xml:space="preserve">356 ч. 2</t>
  </si>
  <si>
    <t xml:space="preserve">Геноцид</t>
  </si>
  <si>
    <t xml:space="preserve">Экоцид</t>
  </si>
  <si>
    <t xml:space="preserve">Наемничество</t>
  </si>
  <si>
    <t xml:space="preserve">359 ч. 1</t>
  </si>
  <si>
    <t xml:space="preserve">359 ч. 2</t>
  </si>
  <si>
    <t xml:space="preserve">Участие наемника в военных действиях</t>
  </si>
  <si>
    <t xml:space="preserve">359 ч. 3</t>
  </si>
  <si>
    <t xml:space="preserve">Нападение на лиц или учреждения, пользующиеся международной защитой </t>
  </si>
  <si>
    <t xml:space="preserve">360 ч. 1</t>
  </si>
  <si>
    <t xml:space="preserve">Нападение на лиц или учреждения, пользующиеся международной защитой (включая ст. 360 старой редакции)</t>
  </si>
  <si>
    <t xml:space="preserve">360 ч. 2</t>
  </si>
  <si>
    <t xml:space="preserve">Резервная строка по разделу VII "Преступления против личности" 
УК РФ (для составов преступлений, введенных в УК РФ после утверждения формы отчетности приказом № от )</t>
  </si>
  <si>
    <t xml:space="preserve">Резервная строка по разделу VIII "Преступления в сфере экономики" УК РФ (для составов преступлений, введенных в УК РФ после утверждения формы отчетности приказом № от )</t>
  </si>
  <si>
    <t xml:space="preserve">Резервная строка по разделу IX "Преступления против общественной безопасности и общественного порядка" УК РФ (для составов преступлений, введенных в УК РФ после утверждения формы отчетности приказом № от )</t>
  </si>
  <si>
    <t xml:space="preserve">Резервная строка по разделу X "Преступления против государственной власти" УК РФ (для составов преступлений, введенных в УК РФ после утверждения формы отчетности приказом № от )</t>
  </si>
  <si>
    <t xml:space="preserve">Резервная строка по разделу XII "Преступления против мира и безопасности человечества" УК РФ
(для составов преступлений, введенных в УК РФ после утверждения формы отчетности приказом № от )</t>
  </si>
  <si>
    <r>
      <rPr>
        <sz val="8"/>
        <rFont val="Times New Roman"/>
        <family val="1"/>
        <charset val="204"/>
      </rPr>
      <t xml:space="preserve">* В графе учитывается </t>
    </r>
    <r>
      <rPr>
        <u val="single"/>
        <sz val="8"/>
        <rFont val="Times New Roman"/>
        <family val="1"/>
        <charset val="204"/>
      </rPr>
      <t xml:space="preserve">число лиц</t>
    </r>
    <r>
      <rPr>
        <sz val="8"/>
        <rFont val="Times New Roman"/>
        <family val="1"/>
        <charset val="204"/>
      </rPr>
      <t xml:space="preserve">, у которых имелся один или несколько дополнительных составов преступлений, указанных в соответствующей строке, при условии, что они отличны от состава преступления в основной квалификации.</t>
    </r>
  </si>
  <si>
    <t xml:space="preserve">Раздел 2. Преступления против военной службы</t>
  </si>
  <si>
    <t xml:space="preserve">Статьи УК
РФ по частям
</t>
  </si>
  <si>
    <t xml:space="preserve">№ п/п</t>
  </si>
  <si>
    <t xml:space="preserve">Число осужденных по основной статье
</t>
  </si>
  <si>
    <t xml:space="preserve">по числу лиц*</t>
  </si>
  <si>
    <t xml:space="preserve"> </t>
  </si>
  <si>
    <t xml:space="preserve">Итого по разделу Преступления против военной службы (сумма стр. 2 - 46, 47)</t>
  </si>
  <si>
    <t xml:space="preserve">332 - 352</t>
  </si>
  <si>
    <t xml:space="preserve">Неисполнение подчиненным приказа начальника</t>
  </si>
  <si>
    <t xml:space="preserve">332 ч. 1</t>
  </si>
  <si>
    <t xml:space="preserve">Неисполнение приказа, совершенное группой лиц</t>
  </si>
  <si>
    <t xml:space="preserve">332 ч. 2</t>
  </si>
  <si>
    <t xml:space="preserve">Неисполнение приказа вследствие небрежного либо недобросовестного отношения к службе, повлекшее тяжкие последствия</t>
  </si>
  <si>
    <t xml:space="preserve">332 ч. 3</t>
  </si>
  <si>
    <t xml:space="preserve">Сопротивление начальнику или принуждение к нарушению обязанностей</t>
  </si>
  <si>
    <t xml:space="preserve">333 ч. 1</t>
  </si>
  <si>
    <t xml:space="preserve">Сопротивление начальнику или принуждение к нарушению обязанностей при отягчающих обстоятельствах</t>
  </si>
  <si>
    <t xml:space="preserve">333 ч. 2</t>
  </si>
  <si>
    <t xml:space="preserve">Нанесение побоев или применение иного насилия в отношении начальника</t>
  </si>
  <si>
    <t xml:space="preserve">334 ч. 1</t>
  </si>
  <si>
    <t xml:space="preserve">Нанесение побоев или применение иного насилия в отношении начальника при отягчающих обстоятельствах</t>
  </si>
  <si>
    <t xml:space="preserve">334 ч. 2</t>
  </si>
  <si>
    <t xml:space="preserve">Нарушение уставных правил взаимоотношений</t>
  </si>
  <si>
    <t xml:space="preserve">335 ч. 1</t>
  </si>
  <si>
    <t xml:space="preserve">Нарушение уставных правил взаимоотношений при отягчающих обстоятельствах</t>
  </si>
  <si>
    <t xml:space="preserve">335 ч. 2</t>
  </si>
  <si>
    <t xml:space="preserve">Нарушение уставных правил взаимоотношений, повлекшие тяжкие последствия</t>
  </si>
  <si>
    <t xml:space="preserve">335 ч. 3</t>
  </si>
  <si>
    <t xml:space="preserve">Оскорбление одним военнослужащим другого</t>
  </si>
  <si>
    <t xml:space="preserve">336 ч. 1</t>
  </si>
  <si>
    <t xml:space="preserve">Оскорбление подчиненным начальника, а равно начальником подчиненного</t>
  </si>
  <si>
    <t xml:space="preserve">336 ч. 2</t>
  </si>
  <si>
    <t xml:space="preserve">Самовольное оставление части или места службы на срок от 2 до 10 суток</t>
  </si>
  <si>
    <t xml:space="preserve">337 ч. 1</t>
  </si>
  <si>
    <t xml:space="preserve">Самовольное оставление части или места службы лицом, отбывающим наказание в дисциплинарной воинской части</t>
  </si>
  <si>
    <t xml:space="preserve">337 ч. 2</t>
  </si>
  <si>
    <t xml:space="preserve">Самовольное оставление части или места службы на срок от 10 суток до месяца</t>
  </si>
  <si>
    <t xml:space="preserve">337 ч. 3</t>
  </si>
  <si>
    <t xml:space="preserve">Самовольное оставление части или места службы на срок более месяца</t>
  </si>
  <si>
    <t xml:space="preserve">337 ч. 4</t>
  </si>
  <si>
    <t xml:space="preserve">Дезертирство</t>
  </si>
  <si>
    <t xml:space="preserve">338 ч. 1</t>
  </si>
  <si>
    <t xml:space="preserve">Дезертирство с оружием или совершённое группой лиц</t>
  </si>
  <si>
    <t xml:space="preserve">338 ч. 2</t>
  </si>
  <si>
    <t xml:space="preserve">Уклонение от исполнения обязанностей военной службы путем симуляции болезни или иными способами</t>
  </si>
  <si>
    <t xml:space="preserve">339 ч. 1</t>
  </si>
  <si>
    <t xml:space="preserve">Уклонение путем симуляции болезни или иными способами, совершенное в целях полного освобождения от исполнения обязанностей военной службы</t>
  </si>
  <si>
    <t xml:space="preserve">339 ч. 2</t>
  </si>
  <si>
    <t xml:space="preserve">Нарушение правил несения боевого дежурства</t>
  </si>
  <si>
    <t xml:space="preserve">340 ч. 1</t>
  </si>
  <si>
    <t xml:space="preserve">Нарушение правил несения боевого дежурства, повлекшее тяжкие последствия</t>
  </si>
  <si>
    <t xml:space="preserve">340 ч. 2</t>
  </si>
  <si>
    <t xml:space="preserve">Нарушение правил несения боевого дежурства вследствие небрежного или недобросовестного к ним отношения, повлекшее тяжкие последствия</t>
  </si>
  <si>
    <t xml:space="preserve">340 ч. 3</t>
  </si>
  <si>
    <t xml:space="preserve">Нарушение правил несения пограничной службы</t>
  </si>
  <si>
    <t xml:space="preserve">341 ч. 1</t>
  </si>
  <si>
    <t xml:space="preserve">Нарушение правил несения пограничной службы, повлекшее тяжкие последствия</t>
  </si>
  <si>
    <t xml:space="preserve">341 ч. 2</t>
  </si>
  <si>
    <t xml:space="preserve">Нарушение правил несения пограничной службы вследствие небрежного или недобросовестного к ним отношения, повлекшее тяжкие последствия</t>
  </si>
  <si>
    <t xml:space="preserve">341 ч. 3</t>
  </si>
  <si>
    <t xml:space="preserve">Нарушение уставных правил караульной службы</t>
  </si>
  <si>
    <t xml:space="preserve">342 ч. 1</t>
  </si>
  <si>
    <t xml:space="preserve">Нарушение уставных правил караульной службы, повлекшее тяжкие последствия</t>
  </si>
  <si>
    <t xml:space="preserve">342 ч. 2</t>
  </si>
  <si>
    <t xml:space="preserve">Нарушение уставных правил караульной службы вследствие небрежного или недобросовестного к ним отношения, повлекшее тяжкие последствия</t>
  </si>
  <si>
    <t xml:space="preserve">342 ч. 3</t>
  </si>
  <si>
    <t xml:space="preserve">Нарушение правил несения службы по охране общественного порядка и обеспечению общественной безопасности</t>
  </si>
  <si>
    <t xml:space="preserve">343 ч. 1</t>
  </si>
  <si>
    <t xml:space="preserve">Нарушение правил несения службы по охране общественного порядка и обеспечению общественной безопасности, повлекшее тяжкие последствия</t>
  </si>
  <si>
    <t xml:space="preserve">343 ч. 2</t>
  </si>
  <si>
    <t xml:space="preserve">Нарушение уставных правил несения внутренней службы и патрулирования в гарнизоне</t>
  </si>
  <si>
    <t xml:space="preserve">344</t>
  </si>
  <si>
    <t xml:space="preserve">Оставление погибающего военного корабля</t>
  </si>
  <si>
    <t xml:space="preserve">345</t>
  </si>
  <si>
    <t xml:space="preserve">Умышленные уничтожение или повреждение военного имущества</t>
  </si>
  <si>
    <t xml:space="preserve">346 ч. 1</t>
  </si>
  <si>
    <t xml:space="preserve">Умышленные уничтожение или повреждение военного имущества, повлекшее тяжкие последствия</t>
  </si>
  <si>
    <t xml:space="preserve">346 ч. 2</t>
  </si>
  <si>
    <t xml:space="preserve">Уничтожение или повреждение военного имущества по неосторожности</t>
  </si>
  <si>
    <t xml:space="preserve">347</t>
  </si>
  <si>
    <t xml:space="preserve">Утрата военного имущества</t>
  </si>
  <si>
    <t xml:space="preserve">348</t>
  </si>
  <si>
    <t xml:space="preserve">Нарушение правил обращения с оружием и предметами, представляющими повышенную опасность для окружающих</t>
  </si>
  <si>
    <t xml:space="preserve">349 ч. 1</t>
  </si>
  <si>
    <t xml:space="preserve">Нарушение правил обращения с оружием и предметами, представляющими повышенную опасность для окружающих, повлекшее по неосторожности смерть человека</t>
  </si>
  <si>
    <t xml:space="preserve">349 ч. 2</t>
  </si>
  <si>
    <t xml:space="preserve">Нарушение правил обращения с оружием и предметами, представляющими повышенную опасность для окружающих, повлекшее по неосторожности смерть двух или более лиц</t>
  </si>
  <si>
    <t xml:space="preserve">349 ч. 3</t>
  </si>
  <si>
    <t xml:space="preserve">Нарушение правил вождения или эксплуатации машин</t>
  </si>
  <si>
    <t xml:space="preserve">350 ч. 1</t>
  </si>
  <si>
    <t xml:space="preserve">Нарушение правил вождения или эксплуатации машин, повлекшее по неосторожности смерть человека</t>
  </si>
  <si>
    <t xml:space="preserve">350 ч. 2</t>
  </si>
  <si>
    <t xml:space="preserve">Нарушение правил вождения или эксплуатации машин, повлекшее по неосторожности смерть двух или более лиц</t>
  </si>
  <si>
    <t xml:space="preserve">350 ч. 3</t>
  </si>
  <si>
    <t xml:space="preserve">Нарушение правил полетов или подготовки к ним</t>
  </si>
  <si>
    <t xml:space="preserve">351</t>
  </si>
  <si>
    <t xml:space="preserve">Нарушение правил кораблевождения</t>
  </si>
  <si>
    <t xml:space="preserve">352</t>
  </si>
  <si>
    <t xml:space="preserve">Резервная строка по разделу XI "Преступления против военной службы" УК РФ (для составов преступлений, введенных в УК РФ после утверждения формы отчетности приказом № от )</t>
  </si>
  <si>
    <t xml:space="preserve">353</t>
  </si>
  <si>
    <t xml:space="preserve">* В графе учитывается число лиц, у которых имелся один или несколько дополнительных составов преступлений, указанных в соответствующей строке, при условии, что они отличны от состава преступления в основной квалификации.</t>
  </si>
  <si>
    <t xml:space="preserve">Руководитель отчета</t>
  </si>
  <si>
    <t xml:space="preserve">(инициалы, фамилия)</t>
  </si>
  <si>
    <t xml:space="preserve">(подпись)</t>
  </si>
  <si>
    <t xml:space="preserve">Должностное лицо, 
ответственное за составление отчета</t>
  </si>
  <si>
    <t xml:space="preserve">(должность)</t>
  </si>
  <si>
    <t xml:space="preserve">М.П. </t>
  </si>
  <si>
    <t xml:space="preserve">(номер телефона)</t>
  </si>
  <si>
    <t xml:space="preserve">(дата составления отчета)</t>
  </si>
</sst>
</file>

<file path=xl/styles.xml><?xml version="1.0" encoding="utf-8"?>
<styleSheet xmlns="http://schemas.openxmlformats.org/spreadsheetml/2006/main">
  <numFmts count="6">
    <numFmt numFmtId="164" formatCode="General"/>
    <numFmt numFmtId="165" formatCode="@"/>
    <numFmt numFmtId="166" formatCode="[$-409]m/d/yyyy"/>
    <numFmt numFmtId="167" formatCode="General"/>
    <numFmt numFmtId="168" formatCode="0"/>
    <numFmt numFmtId="169" formatCode="#,##0"/>
  </numFmts>
  <fonts count="40">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color rgb="FF000000"/>
      <name val="Arial"/>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8"/>
      <name val="Times New Roman"/>
      <family val="1"/>
      <charset val="204"/>
    </font>
    <font>
      <sz val="8"/>
      <name val="Arial"/>
      <family val="2"/>
      <charset val="204"/>
    </font>
    <font>
      <b val="true"/>
      <sz val="10"/>
      <name val="Times New Roman"/>
      <family val="1"/>
      <charset val="204"/>
    </font>
    <font>
      <b val="true"/>
      <sz val="11"/>
      <name val="Times New Roman"/>
      <family val="1"/>
      <charset val="204"/>
    </font>
    <font>
      <b val="true"/>
      <sz val="10"/>
      <name val="Arial"/>
      <family val="2"/>
      <charset val="204"/>
    </font>
    <font>
      <b val="true"/>
      <sz val="8"/>
      <name val="Arial"/>
      <family val="2"/>
      <charset val="204"/>
    </font>
    <font>
      <sz val="8"/>
      <name val="Times New Roman"/>
      <family val="1"/>
      <charset val="204"/>
    </font>
    <font>
      <sz val="10"/>
      <name val="Times New Roman"/>
      <family val="1"/>
      <charset val="204"/>
    </font>
    <font>
      <b val="true"/>
      <sz val="12"/>
      <name val="Times New Roman"/>
      <family val="1"/>
      <charset val="204"/>
    </font>
    <font>
      <b val="true"/>
      <sz val="8"/>
      <name val="Times New Roman"/>
      <family val="1"/>
    </font>
    <font>
      <sz val="6"/>
      <name val="Times New Roman"/>
      <family val="1"/>
      <charset val="204"/>
    </font>
    <font>
      <b val="true"/>
      <sz val="14"/>
      <name val="Times New Roman"/>
      <family val="1"/>
      <charset val="204"/>
    </font>
    <font>
      <b val="true"/>
      <sz val="11.5"/>
      <name val="Times New Roman"/>
      <family val="1"/>
      <charset val="204"/>
    </font>
    <font>
      <b val="true"/>
      <sz val="9"/>
      <name val="Times New Roman"/>
      <family val="1"/>
      <charset val="204"/>
    </font>
    <font>
      <u val="single"/>
      <sz val="8"/>
      <name val="Times New Roman"/>
      <family val="1"/>
      <charset val="204"/>
    </font>
    <font>
      <sz val="9"/>
      <name val="Times New Roman"/>
      <family val="1"/>
      <charset val="204"/>
    </font>
    <font>
      <sz val="14"/>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false" applyProtection="false"/>
    <xf numFmtId="164" fontId="19" fillId="0" borderId="0" applyFont="true" applyBorder="false" applyAlignment="false" applyProtection="false"/>
    <xf numFmtId="164" fontId="0" fillId="23" borderId="8"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4"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5" fillId="0" borderId="11" xfId="56"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right" vertical="bottom" textRotation="0" wrapText="true" indent="0" shrinkToFit="false"/>
      <protection locked="true" hidden="false"/>
    </xf>
    <xf numFmtId="164" fontId="26" fillId="0" borderId="0" xfId="0" applyFont="true" applyBorder="true" applyAlignment="true" applyProtection="true">
      <alignment horizontal="center" vertical="bottom" textRotation="0" wrapText="true" indent="0" shrinkToFit="false"/>
      <protection locked="false" hidden="false"/>
    </xf>
    <xf numFmtId="164" fontId="26" fillId="0" borderId="0"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23" fillId="0" borderId="13"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3" fillId="0" borderId="14" xfId="0" applyFont="true" applyBorder="true" applyAlignment="true" applyProtection="true">
      <alignment horizontal="general" vertical="bottom" textRotation="0" wrapText="true" indent="0" shrinkToFit="false"/>
      <protection locked="true" hidden="false"/>
    </xf>
    <xf numFmtId="164" fontId="23" fillId="0" borderId="15" xfId="0" applyFont="true" applyBorder="true" applyAlignment="true" applyProtection="true">
      <alignment horizontal="general" vertical="bottom" textRotation="0" wrapText="true" indent="0" shrinkToFit="false"/>
      <protection locked="true" hidden="false"/>
    </xf>
    <xf numFmtId="164" fontId="26" fillId="0" borderId="15" xfId="0" applyFont="true" applyBorder="true" applyAlignment="true" applyProtection="true">
      <alignment horizontal="right" vertical="bottom" textRotation="0" wrapText="true" indent="0" shrinkToFit="false"/>
      <protection locked="true" hidden="false"/>
    </xf>
    <xf numFmtId="164" fontId="26" fillId="0" borderId="15" xfId="0" applyFont="true" applyBorder="true" applyAlignment="true" applyProtection="true">
      <alignment horizontal="center" vertical="bottom" textRotation="0" wrapText="true" indent="0" shrinkToFit="false"/>
      <protection locked="false" hidden="false"/>
    </xf>
    <xf numFmtId="164" fontId="26" fillId="0" borderId="15" xfId="0" applyFont="true" applyBorder="true" applyAlignment="true" applyProtection="true">
      <alignment horizontal="center" vertical="bottom" textRotation="0" wrapText="true" indent="0" shrinkToFit="false"/>
      <protection locked="true" hidden="false"/>
    </xf>
    <xf numFmtId="164" fontId="26" fillId="0" borderId="15" xfId="0" applyFont="true" applyBorder="true" applyAlignment="true" applyProtection="true">
      <alignment horizontal="general" vertical="bottom" textRotation="0" wrapText="true" indent="0" shrinkToFit="false"/>
      <protection locked="true" hidden="false"/>
    </xf>
    <xf numFmtId="164" fontId="23" fillId="0" borderId="16"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9" fillId="0" borderId="10" xfId="56" applyFont="true" applyBorder="true" applyAlignment="true" applyProtection="true">
      <alignment horizontal="center" vertical="center" textRotation="0" wrapText="true" indent="0" shrinkToFit="false"/>
      <protection locked="true" hidden="false"/>
    </xf>
    <xf numFmtId="164" fontId="29" fillId="0" borderId="17"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32" fillId="0" borderId="10" xfId="0" applyFont="true" applyBorder="true" applyAlignment="true" applyProtection="true">
      <alignment horizontal="center" vertical="center" textRotation="0" wrapText="true" indent="0" shrinkToFit="false"/>
      <protection locked="true" hidden="false"/>
    </xf>
    <xf numFmtId="164" fontId="23" fillId="0" borderId="10"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5" fontId="23" fillId="0" borderId="18"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64" fontId="30" fillId="0" borderId="20" xfId="0" applyFont="true" applyBorder="true" applyAlignment="false" applyProtection="true">
      <alignment horizontal="general" vertical="bottom" textRotation="0" wrapText="false" indent="0" shrinkToFit="false"/>
      <protection locked="true" hidden="false"/>
    </xf>
    <xf numFmtId="164" fontId="25" fillId="0" borderId="18" xfId="0" applyFont="true" applyBorder="true" applyAlignment="true" applyProtection="true">
      <alignment horizontal="center" vertical="bottom" textRotation="0" wrapText="false" indent="0" shrinkToFit="false"/>
      <protection locked="true" hidden="false"/>
    </xf>
    <xf numFmtId="164" fontId="33" fillId="0" borderId="10" xfId="0" applyFont="true" applyBorder="true" applyAlignment="true" applyProtection="true">
      <alignment horizontal="center" vertical="top" textRotation="0" wrapText="false" indent="0" shrinkToFit="false"/>
      <protection locked="true" hidden="false"/>
    </xf>
    <xf numFmtId="165" fontId="29" fillId="0" borderId="1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5" fontId="23" fillId="0" borderId="10" xfId="0" applyFont="true" applyBorder="true" applyAlignment="true" applyProtection="true">
      <alignment horizontal="left" vertical="center" textRotation="0" wrapText="true" indent="0" shrinkToFit="false"/>
      <protection locked="false" hidden="false"/>
    </xf>
    <xf numFmtId="164" fontId="32" fillId="0" borderId="19" xfId="0" applyFont="true" applyBorder="true" applyAlignment="true" applyProtection="true">
      <alignment horizontal="left" vertical="bottom" textRotation="0" wrapText="false" indent="0" shrinkToFit="false"/>
      <protection locked="true" hidden="false"/>
    </xf>
    <xf numFmtId="164" fontId="32" fillId="0" borderId="20" xfId="0" applyFont="true" applyBorder="true" applyAlignment="true" applyProtection="true">
      <alignment horizontal="left" vertical="bottom" textRotation="0" wrapText="false" indent="0" shrinkToFit="false"/>
      <protection locked="true" hidden="false"/>
    </xf>
    <xf numFmtId="164" fontId="32" fillId="0" borderId="18"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6" fontId="30"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25" fillId="0" borderId="0" xfId="57" applyFont="true" applyBorder="true" applyAlignment="true" applyProtection="false">
      <alignment horizontal="left" vertical="center" textRotation="0" wrapText="true" indent="0" shrinkToFit="false"/>
      <protection locked="true" hidden="false"/>
    </xf>
    <xf numFmtId="164" fontId="25" fillId="0" borderId="0" xfId="57" applyFont="true" applyBorder="true" applyAlignment="true" applyProtection="false">
      <alignment horizontal="center" vertical="center" textRotation="0" wrapText="true" indent="0" shrinkToFit="false"/>
      <protection locked="true" hidden="false"/>
    </xf>
    <xf numFmtId="164" fontId="30" fillId="0" borderId="0" xfId="57" applyFont="true" applyBorder="true" applyAlignment="true" applyProtection="false">
      <alignment horizontal="general" vertical="bottom" textRotation="0" wrapText="true" indent="0" shrinkToFit="false"/>
      <protection locked="true" hidden="false"/>
    </xf>
    <xf numFmtId="164" fontId="23" fillId="0" borderId="0" xfId="57" applyFont="true" applyBorder="true" applyAlignment="true" applyProtection="false">
      <alignment horizontal="left" vertical="center" textRotation="0" wrapText="true" indent="0" shrinkToFit="false"/>
      <protection locked="true" hidden="false"/>
    </xf>
    <xf numFmtId="164" fontId="23" fillId="0" borderId="0" xfId="57" applyFont="true" applyBorder="true" applyAlignment="true" applyProtection="false">
      <alignment horizontal="center" vertical="center" textRotation="0" wrapText="true" indent="0" shrinkToFit="false"/>
      <protection locked="true" hidden="false"/>
    </xf>
    <xf numFmtId="164" fontId="23" fillId="0" borderId="0" xfId="57" applyFont="true" applyBorder="true" applyAlignment="true" applyProtection="false">
      <alignment horizontal="general" vertical="bottom" textRotation="0" wrapText="true" indent="0" shrinkToFit="false"/>
      <protection locked="true" hidden="false"/>
    </xf>
    <xf numFmtId="164" fontId="23" fillId="0" borderId="21" xfId="57" applyFont="true" applyBorder="true" applyAlignment="true" applyProtection="false">
      <alignment horizontal="center" vertical="bottom" textRotation="0" wrapText="true" indent="0" shrinkToFit="false"/>
      <protection locked="true" hidden="false"/>
    </xf>
    <xf numFmtId="164" fontId="29" fillId="0" borderId="0" xfId="57" applyFont="true" applyBorder="true" applyAlignment="true" applyProtection="false">
      <alignment horizontal="general" vertical="bottom" textRotation="0" wrapText="true" indent="0" shrinkToFit="false"/>
      <protection locked="true" hidden="false"/>
    </xf>
    <xf numFmtId="164" fontId="23" fillId="0" borderId="22" xfId="57" applyFont="true" applyBorder="true" applyAlignment="true" applyProtection="false">
      <alignment horizontal="center" vertical="bottom" textRotation="0" wrapText="true" indent="0" shrinkToFit="false"/>
      <protection locked="true" hidden="false"/>
    </xf>
    <xf numFmtId="165" fontId="23" fillId="0" borderId="22" xfId="57" applyFont="true" applyBorder="true" applyAlignment="true" applyProtection="false">
      <alignment horizontal="center" vertical="bottom" textRotation="0" wrapText="true" indent="0" shrinkToFit="false"/>
      <protection locked="true" hidden="false"/>
    </xf>
    <xf numFmtId="164" fontId="35" fillId="0" borderId="23" xfId="57" applyFont="true" applyBorder="true" applyAlignment="true" applyProtection="false">
      <alignment horizontal="left" vertical="center" textRotation="0" wrapText="false" indent="0" shrinkToFit="false"/>
      <protection locked="true" hidden="false"/>
    </xf>
    <xf numFmtId="164" fontId="23" fillId="0" borderId="22" xfId="57" applyFont="true" applyBorder="true" applyAlignment="true" applyProtection="false">
      <alignment horizontal="center" vertical="center" textRotation="0" wrapText="true" indent="0" shrinkToFit="false"/>
      <protection locked="true" hidden="false"/>
    </xf>
    <xf numFmtId="164" fontId="23" fillId="0" borderId="21" xfId="57" applyFont="true" applyBorder="true" applyAlignment="true" applyProtection="false">
      <alignment horizontal="center" vertical="center" textRotation="0" wrapText="true" indent="0" shrinkToFit="false"/>
      <protection locked="true" hidden="false"/>
    </xf>
    <xf numFmtId="164" fontId="23" fillId="0" borderId="24" xfId="57" applyFont="true" applyBorder="true" applyAlignment="true" applyProtection="false">
      <alignment horizontal="center" vertical="center" textRotation="0" wrapText="true" indent="0" shrinkToFit="false"/>
      <protection locked="true" hidden="false"/>
    </xf>
    <xf numFmtId="164" fontId="23" fillId="0" borderId="25" xfId="57" applyFont="true" applyBorder="true" applyAlignment="true" applyProtection="false">
      <alignment horizontal="center" vertical="center" textRotation="0" wrapText="true" indent="0" shrinkToFit="false"/>
      <protection locked="true" hidden="false"/>
    </xf>
    <xf numFmtId="164" fontId="23" fillId="0" borderId="0" xfId="57" applyFont="true" applyBorder="true" applyAlignment="true" applyProtection="false">
      <alignment horizontal="center" vertical="bottom" textRotation="0" wrapText="true" indent="0" shrinkToFit="false"/>
      <protection locked="true" hidden="false"/>
    </xf>
    <xf numFmtId="164" fontId="25" fillId="0" borderId="22" xfId="57" applyFont="true" applyBorder="true" applyAlignment="true" applyProtection="false">
      <alignment horizontal="left" vertical="bottom" textRotation="0" wrapText="true" indent="0" shrinkToFit="false"/>
      <protection locked="true" hidden="false"/>
    </xf>
    <xf numFmtId="164" fontId="25" fillId="0" borderId="22" xfId="57" applyFont="true" applyBorder="true" applyAlignment="true" applyProtection="false">
      <alignment horizontal="center" vertical="center" textRotation="0" wrapText="true" indent="0" shrinkToFit="false"/>
      <protection locked="true" hidden="false"/>
    </xf>
    <xf numFmtId="167" fontId="25" fillId="0" borderId="22" xfId="57" applyFont="true" applyBorder="true" applyAlignment="true" applyProtection="false">
      <alignment horizontal="center" vertical="center" textRotation="0" wrapText="true" indent="0" shrinkToFit="false"/>
      <protection locked="true" hidden="false"/>
    </xf>
    <xf numFmtId="164" fontId="30" fillId="0" borderId="22"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general" vertical="center" textRotation="0" wrapText="true" indent="0" shrinkToFit="false"/>
      <protection locked="true" hidden="false"/>
    </xf>
    <xf numFmtId="164" fontId="25" fillId="0" borderId="22" xfId="57" applyFont="true" applyBorder="true" applyAlignment="true" applyProtection="false">
      <alignment horizontal="left" vertical="bottom" textRotation="0" wrapText="false" indent="0" shrinkToFit="false"/>
      <protection locked="true" hidden="false"/>
    </xf>
    <xf numFmtId="164" fontId="25" fillId="0" borderId="22" xfId="0" applyFont="true" applyBorder="true" applyAlignment="true" applyProtection="false">
      <alignment horizontal="left" vertical="bottom" textRotation="0" wrapText="true" indent="0" shrinkToFit="false"/>
      <protection locked="true" hidden="false"/>
    </xf>
    <xf numFmtId="164" fontId="25" fillId="0" borderId="22" xfId="57" applyFont="true" applyBorder="true" applyAlignment="true" applyProtection="false">
      <alignment horizontal="left" vertical="center" textRotation="0" wrapText="true" indent="0" shrinkToFit="false"/>
      <protection locked="true" hidden="false"/>
    </xf>
    <xf numFmtId="164" fontId="25" fillId="0" borderId="22" xfId="57" applyFont="true" applyBorder="true" applyAlignment="true" applyProtection="false">
      <alignment horizontal="left" vertical="bottom" textRotation="0" wrapText="true" indent="0" shrinkToFit="false"/>
      <protection locked="true" hidden="false"/>
    </xf>
    <xf numFmtId="164" fontId="25" fillId="0" borderId="26" xfId="57" applyFont="true" applyBorder="true" applyAlignment="true" applyProtection="false">
      <alignment horizontal="left" vertical="bottom" textRotation="0" wrapText="true" indent="0" shrinkToFit="false"/>
      <protection locked="true" hidden="false"/>
    </xf>
    <xf numFmtId="164" fontId="25" fillId="0" borderId="26" xfId="57" applyFont="true" applyBorder="true" applyAlignment="true" applyProtection="false">
      <alignment horizontal="center" vertical="center" textRotation="0" wrapText="true" indent="0" shrinkToFit="false"/>
      <protection locked="true" hidden="false"/>
    </xf>
    <xf numFmtId="164" fontId="36" fillId="0" borderId="26" xfId="57" applyFont="true" applyBorder="true" applyAlignment="true" applyProtection="false">
      <alignment horizontal="center" vertical="center" textRotation="0" wrapText="true" indent="0" shrinkToFit="false"/>
      <protection locked="true" hidden="false"/>
    </xf>
    <xf numFmtId="164" fontId="30" fillId="0" borderId="26" xfId="57" applyFont="true" applyBorder="true" applyAlignment="true" applyProtection="false">
      <alignment horizontal="general" vertical="center" textRotation="0" wrapText="true" indent="0" shrinkToFit="false"/>
      <protection locked="true" hidden="false"/>
    </xf>
    <xf numFmtId="164" fontId="29" fillId="0" borderId="0" xfId="57" applyFont="true" applyBorder="true" applyAlignment="true" applyProtection="false">
      <alignment horizontal="justify" vertical="center" textRotation="0" wrapText="true" indent="0" shrinkToFit="false"/>
      <protection locked="true" hidden="false"/>
    </xf>
    <xf numFmtId="164" fontId="30" fillId="0" borderId="0" xfId="58" applyFont="true" applyBorder="true" applyAlignment="true" applyProtection="false">
      <alignment horizontal="center" vertical="center" textRotation="0" wrapText="true" indent="0" shrinkToFit="false"/>
      <protection locked="true" hidden="false"/>
    </xf>
    <xf numFmtId="164" fontId="30" fillId="0" borderId="0" xfId="38" applyFont="true" applyBorder="false" applyAlignment="true" applyProtection="false">
      <alignment horizontal="general" vertical="center" textRotation="0" wrapText="true" indent="0" shrinkToFit="false"/>
      <protection locked="true" hidden="false"/>
    </xf>
    <xf numFmtId="164" fontId="30" fillId="0" borderId="0" xfId="38" applyFont="true" applyBorder="false" applyAlignment="true" applyProtection="false">
      <alignment horizontal="center" vertical="center" textRotation="0" wrapText="true" indent="0" shrinkToFit="false"/>
      <protection locked="true" hidden="false"/>
    </xf>
    <xf numFmtId="164" fontId="38" fillId="0" borderId="0" xfId="38" applyFont="true" applyBorder="false" applyAlignment="true" applyProtection="false">
      <alignment horizontal="center" vertical="center" textRotation="0" wrapText="true" indent="0" shrinkToFit="false"/>
      <protection locked="true" hidden="false"/>
    </xf>
    <xf numFmtId="164" fontId="36" fillId="0" borderId="0" xfId="57" applyFont="true" applyBorder="true" applyAlignment="true" applyProtection="false">
      <alignment horizontal="center" vertical="center" textRotation="0" wrapText="true" indent="0" shrinkToFit="false"/>
      <protection locked="true" hidden="false"/>
    </xf>
    <xf numFmtId="164" fontId="25" fillId="0" borderId="0" xfId="57" applyFont="true" applyBorder="true" applyAlignment="true" applyProtection="false">
      <alignment horizontal="general" vertical="center" textRotation="0" wrapText="true" indent="0" shrinkToFit="false"/>
      <protection locked="true" hidden="false"/>
    </xf>
    <xf numFmtId="164" fontId="25" fillId="0" borderId="21" xfId="57" applyFont="true" applyBorder="true" applyAlignment="true" applyProtection="false">
      <alignment horizontal="center" vertical="center" textRotation="0" wrapText="true" indent="0" shrinkToFit="false"/>
      <protection locked="true" hidden="false"/>
    </xf>
    <xf numFmtId="164" fontId="25" fillId="0" borderId="0" xfId="57" applyFont="true" applyBorder="true" applyAlignment="true" applyProtection="false">
      <alignment horizontal="left" vertical="center" textRotation="0" wrapText="false" indent="0" shrinkToFit="false"/>
      <protection locked="true" hidden="false"/>
    </xf>
    <xf numFmtId="164" fontId="25" fillId="0" borderId="27" xfId="57" applyFont="true" applyBorder="true" applyAlignment="true" applyProtection="false">
      <alignment horizontal="left" vertical="center" textRotation="0" wrapText="false" indent="0" shrinkToFit="false"/>
      <protection locked="true" hidden="false"/>
    </xf>
    <xf numFmtId="164" fontId="25" fillId="0" borderId="22" xfId="57" applyFont="true" applyBorder="true" applyAlignment="true" applyProtection="false">
      <alignment horizontal="center" vertical="bottom" textRotation="0" wrapText="true" indent="0" shrinkToFit="false"/>
      <protection locked="true" hidden="false"/>
    </xf>
    <xf numFmtId="165" fontId="25" fillId="0" borderId="22" xfId="57" applyFont="true" applyBorder="true" applyAlignment="true" applyProtection="false">
      <alignment horizontal="center" vertical="center" textRotation="0" wrapText="true" indent="0" shrinkToFit="false"/>
      <protection locked="true" hidden="false"/>
    </xf>
    <xf numFmtId="164" fontId="34" fillId="0" borderId="23" xfId="57" applyFont="true" applyBorder="true" applyAlignment="true" applyProtection="false">
      <alignment horizontal="left" vertical="center" textRotation="0" wrapText="false" indent="0" shrinkToFit="false"/>
      <protection locked="true" hidden="false"/>
    </xf>
    <xf numFmtId="164" fontId="39" fillId="0" borderId="0" xfId="38" applyFont="true" applyBorder="false" applyAlignment="true" applyProtection="false">
      <alignment horizontal="general" vertical="center" textRotation="0" wrapText="true" indent="0" shrinkToFit="false"/>
      <protection locked="true" hidden="false"/>
    </xf>
    <xf numFmtId="168" fontId="25" fillId="0" borderId="22" xfId="38" applyFont="true" applyBorder="true" applyAlignment="true" applyProtection="false">
      <alignment horizontal="center" vertical="center" textRotation="0" wrapText="true" indent="0" shrinkToFit="false"/>
      <protection locked="true" hidden="false"/>
    </xf>
    <xf numFmtId="168" fontId="36" fillId="0" borderId="22" xfId="38" applyFont="true" applyBorder="true" applyAlignment="true" applyProtection="false">
      <alignment horizontal="center" vertical="center" textRotation="0" wrapText="true" indent="0" shrinkToFit="false"/>
      <protection locked="true" hidden="false"/>
    </xf>
    <xf numFmtId="164" fontId="25" fillId="0" borderId="25" xfId="57" applyFont="true" applyBorder="true" applyAlignment="true" applyProtection="false">
      <alignment horizontal="center" vertical="center" textRotation="0" wrapText="true" indent="0" shrinkToFit="false"/>
      <protection locked="true" hidden="false"/>
    </xf>
    <xf numFmtId="164" fontId="25" fillId="0" borderId="22" xfId="38" applyFont="true" applyBorder="true" applyAlignment="true" applyProtection="false">
      <alignment horizontal="center" vertical="center" textRotation="0" wrapText="true" indent="0" shrinkToFit="false"/>
      <protection locked="true" hidden="false"/>
    </xf>
    <xf numFmtId="168" fontId="25" fillId="0" borderId="22" xfId="38" applyFont="true" applyBorder="true" applyAlignment="true" applyProtection="false">
      <alignment horizontal="left" vertical="center" textRotation="0" wrapText="true" indent="0" shrinkToFit="false"/>
      <protection locked="true" hidden="false"/>
    </xf>
    <xf numFmtId="165" fontId="25" fillId="0" borderId="28" xfId="38" applyFont="true" applyBorder="true" applyAlignment="true" applyProtection="false">
      <alignment horizontal="center" vertical="center" textRotation="0" wrapText="true" indent="0" shrinkToFit="false"/>
      <protection locked="true" hidden="false"/>
    </xf>
    <xf numFmtId="164" fontId="36" fillId="0" borderId="28" xfId="38" applyFont="true" applyBorder="true" applyAlignment="true" applyProtection="false">
      <alignment horizontal="center" vertical="center" textRotation="0" wrapText="true" indent="0" shrinkToFit="false"/>
      <protection locked="true" hidden="false"/>
    </xf>
    <xf numFmtId="169" fontId="30" fillId="0" borderId="29" xfId="57" applyFont="true" applyBorder="true" applyAlignment="true" applyProtection="false">
      <alignment horizontal="center" vertical="center" textRotation="0" wrapText="false" indent="0" shrinkToFit="false"/>
      <protection locked="true" hidden="false"/>
    </xf>
    <xf numFmtId="169" fontId="30" fillId="0" borderId="22" xfId="57" applyFont="true" applyBorder="true" applyAlignment="true" applyProtection="false">
      <alignment horizontal="center" vertical="center" textRotation="0" wrapText="false" indent="0" shrinkToFit="false"/>
      <protection locked="true" hidden="false"/>
    </xf>
    <xf numFmtId="169" fontId="30" fillId="0" borderId="22" xfId="38" applyFont="true" applyBorder="true" applyAlignment="true" applyProtection="false">
      <alignment horizontal="center" vertical="center" textRotation="0" wrapText="false" indent="0" shrinkToFit="false"/>
      <protection locked="true" hidden="false"/>
    </xf>
    <xf numFmtId="165" fontId="25" fillId="0" borderId="22" xfId="38" applyFont="true" applyBorder="true" applyAlignment="true" applyProtection="false">
      <alignment horizontal="center" vertical="center" textRotation="0" wrapText="true" indent="0" shrinkToFit="false"/>
      <protection locked="true" hidden="false"/>
    </xf>
    <xf numFmtId="169" fontId="30" fillId="0" borderId="30" xfId="57" applyFont="true" applyBorder="true" applyAlignment="true" applyProtection="false">
      <alignment horizontal="center" vertical="center" textRotation="0" wrapText="false" indent="0" shrinkToFit="false"/>
      <protection locked="true" hidden="false"/>
    </xf>
    <xf numFmtId="168" fontId="36" fillId="0" borderId="28" xfId="38" applyFont="true" applyBorder="true" applyAlignment="true" applyProtection="false">
      <alignment horizontal="center" vertical="center" textRotation="0" wrapText="true" indent="0" shrinkToFit="false"/>
      <protection locked="true" hidden="false"/>
    </xf>
    <xf numFmtId="169" fontId="30" fillId="0" borderId="31" xfId="57" applyFont="true" applyBorder="true" applyAlignment="true" applyProtection="false">
      <alignment horizontal="center" vertical="center" textRotation="0" wrapText="false" indent="0" shrinkToFit="false"/>
      <protection locked="true" hidden="false"/>
    </xf>
    <xf numFmtId="164" fontId="25" fillId="0" borderId="26" xfId="57" applyFont="true" applyBorder="true" applyAlignment="true" applyProtection="false">
      <alignment horizontal="left" vertical="center" textRotation="0" wrapText="true" indent="0" shrinkToFit="false"/>
      <protection locked="true" hidden="false"/>
    </xf>
    <xf numFmtId="165" fontId="25" fillId="0" borderId="26" xfId="38" applyFont="true" applyBorder="true" applyAlignment="true" applyProtection="false">
      <alignment horizontal="center" vertical="center" textRotation="0" wrapText="true" indent="0" shrinkToFit="false"/>
      <protection locked="true" hidden="false"/>
    </xf>
    <xf numFmtId="168" fontId="36" fillId="0" borderId="26" xfId="38" applyFont="true" applyBorder="true" applyAlignment="true" applyProtection="false">
      <alignment horizontal="center" vertical="center" textRotation="0" wrapText="true" indent="0" shrinkToFit="false"/>
      <protection locked="true" hidden="false"/>
    </xf>
    <xf numFmtId="169" fontId="25" fillId="0" borderId="26" xfId="57" applyFont="true" applyBorder="true" applyAlignment="true" applyProtection="false">
      <alignment horizontal="right" vertical="center" textRotation="0" wrapText="true" indent="0" shrinkToFit="false"/>
      <protection locked="true" hidden="false"/>
    </xf>
    <xf numFmtId="169" fontId="25" fillId="0" borderId="26" xfId="38" applyFont="true" applyBorder="true" applyAlignment="true" applyProtection="false">
      <alignment horizontal="right" vertical="center" textRotation="0" wrapText="true" indent="0" shrinkToFit="false"/>
      <protection locked="true" hidden="false"/>
    </xf>
    <xf numFmtId="164" fontId="38" fillId="0" borderId="0" xfId="57" applyFont="true" applyBorder="true" applyAlignment="true" applyProtection="false">
      <alignment horizontal="justify" vertical="top" textRotation="0" wrapText="true" indent="0" shrinkToFit="false"/>
      <protection locked="true" hidden="false"/>
    </xf>
    <xf numFmtId="164" fontId="30" fillId="0" borderId="0" xfId="38" applyFont="true" applyBorder="true" applyAlignment="true" applyProtection="false">
      <alignment horizontal="general" vertical="center" textRotation="0" wrapText="true" indent="0" shrinkToFit="false"/>
      <protection locked="true" hidden="false"/>
    </xf>
    <xf numFmtId="164" fontId="25" fillId="0" borderId="0" xfId="58" applyFont="true" applyBorder="true" applyAlignment="false" applyProtection="false">
      <alignment horizontal="general" vertical="bottom" textRotation="0" wrapText="false" indent="0" shrinkToFit="false"/>
      <protection locked="true" hidden="false"/>
    </xf>
    <xf numFmtId="164" fontId="36" fillId="0" borderId="0" xfId="58" applyFont="true" applyBorder="true" applyAlignment="true" applyProtection="false">
      <alignment horizontal="center" vertical="top" textRotation="0" wrapText="false" indent="0" shrinkToFit="false"/>
      <protection locked="true" hidden="false"/>
    </xf>
    <xf numFmtId="164" fontId="25" fillId="0" borderId="0" xfId="58" applyFont="true" applyBorder="true" applyAlignment="true" applyProtection="false">
      <alignment horizontal="left" vertical="bottom" textRotation="0" wrapText="false" indent="0" shrinkToFit="false"/>
      <protection locked="true" hidden="false"/>
    </xf>
    <xf numFmtId="164" fontId="25" fillId="0" borderId="23" xfId="58" applyFont="true" applyBorder="true" applyAlignment="true" applyProtection="false">
      <alignment horizontal="center" vertical="bottom" textRotation="0" wrapText="false" indent="0" shrinkToFit="false"/>
      <protection locked="true" hidden="false"/>
    </xf>
    <xf numFmtId="164" fontId="25" fillId="0" borderId="0" xfId="38" applyFont="true" applyBorder="false" applyAlignment="true" applyProtection="false">
      <alignment horizontal="general" vertical="center" textRotation="0" wrapText="true" indent="0" shrinkToFit="false"/>
      <protection locked="true" hidden="false"/>
    </xf>
    <xf numFmtId="164" fontId="23" fillId="0" borderId="0" xfId="58" applyFont="true" applyBorder="true" applyAlignment="true" applyProtection="false">
      <alignment horizontal="center" vertical="top" textRotation="0" wrapText="false" indent="0" shrinkToFit="false"/>
      <protection locked="true" hidden="false"/>
    </xf>
    <xf numFmtId="164" fontId="23" fillId="0" borderId="26" xfId="58" applyFont="true" applyBorder="true" applyAlignment="true" applyProtection="false">
      <alignment horizontal="center" vertical="top" textRotation="0" wrapText="false" indent="0" shrinkToFit="false"/>
      <protection locked="true" hidden="false"/>
    </xf>
    <xf numFmtId="164" fontId="23" fillId="0" borderId="0" xfId="38" applyFont="true" applyBorder="false" applyAlignment="true" applyProtection="false">
      <alignment horizontal="center" vertical="top" textRotation="0" wrapText="false" indent="0" shrinkToFit="false"/>
      <protection locked="true" hidden="false"/>
    </xf>
    <xf numFmtId="164" fontId="25" fillId="0" borderId="0" xfId="58" applyFont="true" applyBorder="true" applyAlignment="true" applyProtection="false">
      <alignment horizontal="left" vertical="bottom" textRotation="0" wrapText="true" indent="0" shrinkToFit="false"/>
      <protection locked="true" hidden="false"/>
    </xf>
    <xf numFmtId="165" fontId="25" fillId="0" borderId="23" xfId="58" applyFont="true" applyBorder="tru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st230"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_f2r_Шаблон ф.№1-АП_рай_2004_рег" xfId="56"/>
    <cellStyle name="Обычный_k3_Шаблон ф.10-а_2005" xfId="57"/>
    <cellStyle name="Обычный_Шаблон формы №8_2003" xfId="58"/>
    <cellStyle name="Плохой" xfId="59"/>
    <cellStyle name="Пояснение" xfId="60"/>
    <cellStyle name="Примечание" xfId="61"/>
    <cellStyle name="Связанная ячейка" xfId="62"/>
    <cellStyle name="Текст предупреждения" xfId="63"/>
    <cellStyle name="Хороший" xfId="64"/>
  </cellStyles>
  <dxfs count="1">
    <dxf>
      <font>
        <name val="Arial"/>
        <charset val="204"/>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ugs_server/homedir/WINDOWS/TEMP/Rar$DI00.013/f2r_&#1064;&#1072;&#1073;&#1083;&#1086;&#1085;%20&#1092;.&#8470;1-&#1040;&#1055;_&#1088;&#1072;&#1081;_2004_&#1088;&#1077;&#107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бщая"/>
      <sheetName val="Разделы 1, 2"/>
      <sheetName val="Разделы 3, 4, 5"/>
      <sheetName val="Разделы 6, 7"/>
      <sheetName val="ФЛК (обязательный)"/>
      <sheetName val="ФЛК (информационные)"/>
      <sheetName val="Списки"/>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N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3.28"/>
    <col collapsed="false" customWidth="true" hidden="false" outlineLevel="0" max="7" min="7" style="1" width="9.85"/>
    <col collapsed="false" customWidth="false" hidden="false" outlineLevel="0" max="8" min="8" style="1" width="9.14"/>
    <col collapsed="false" customWidth="true" hidden="false" outlineLevel="0" max="9" min="9" style="1" width="8.99"/>
    <col collapsed="false" customWidth="true" hidden="false" outlineLevel="0" max="10" min="10" style="1" width="6.7"/>
    <col collapsed="false" customWidth="false" hidden="false" outlineLevel="0" max="13" min="11" style="1" width="9.14"/>
    <col collapsed="false" customWidth="true" hidden="false" outlineLevel="0" max="14" min="14" style="1" width="11.28"/>
    <col collapsed="false" customWidth="false" hidden="false" outlineLevel="0" max="257" min="15" style="1" width="9.14"/>
  </cols>
  <sheetData>
    <row r="1" customFormat="false" ht="13.5" hidden="false" customHeight="true" outlineLevel="0" collapsed="false">
      <c r="D1" s="2" t="s">
        <v>0</v>
      </c>
      <c r="E1" s="2"/>
      <c r="F1" s="2"/>
      <c r="G1" s="2"/>
      <c r="H1" s="2"/>
      <c r="I1" s="2"/>
      <c r="J1" s="2"/>
      <c r="K1" s="2"/>
      <c r="L1" s="2"/>
      <c r="M1" s="3"/>
    </row>
    <row r="2" customFormat="false" ht="13.5" hidden="false" customHeight="false" outlineLevel="0" collapsed="false">
      <c r="E2" s="4"/>
      <c r="F2" s="4"/>
      <c r="G2" s="4"/>
      <c r="H2" s="4"/>
      <c r="I2" s="4"/>
      <c r="J2" s="4"/>
      <c r="K2" s="4"/>
      <c r="L2" s="4"/>
      <c r="M2" s="5"/>
    </row>
    <row r="3" customFormat="false" ht="12.75" hidden="false" customHeight="true" outlineLevel="0" collapsed="false">
      <c r="D3" s="6" t="s">
        <v>1</v>
      </c>
      <c r="E3" s="6"/>
      <c r="F3" s="6"/>
      <c r="G3" s="6"/>
      <c r="H3" s="6"/>
      <c r="I3" s="6"/>
      <c r="J3" s="6"/>
      <c r="K3" s="6"/>
      <c r="L3" s="6"/>
      <c r="M3" s="3"/>
    </row>
    <row r="4" customFormat="false" ht="12.75" hidden="false" customHeight="false" outlineLevel="0" collapsed="false">
      <c r="D4" s="6"/>
      <c r="E4" s="6"/>
      <c r="F4" s="6"/>
      <c r="G4" s="6"/>
      <c r="H4" s="6"/>
      <c r="I4" s="6"/>
      <c r="J4" s="6"/>
      <c r="K4" s="6"/>
      <c r="L4" s="6"/>
      <c r="M4" s="3"/>
    </row>
    <row r="5" s="1" customFormat="true" ht="12" hidden="false" customHeight="true" outlineLevel="0" collapsed="false">
      <c r="D5" s="7"/>
      <c r="E5" s="3"/>
      <c r="F5" s="8" t="s">
        <v>2</v>
      </c>
      <c r="G5" s="9"/>
      <c r="H5" s="10" t="s">
        <v>3</v>
      </c>
      <c r="I5" s="9"/>
      <c r="J5" s="11" t="s">
        <v>4</v>
      </c>
      <c r="K5" s="3"/>
      <c r="L5" s="12"/>
      <c r="M5" s="13"/>
      <c r="N5" s="13"/>
    </row>
    <row r="6" s="1" customFormat="true" ht="3" hidden="false" customHeight="true" outlineLevel="0" collapsed="false">
      <c r="D6" s="14"/>
      <c r="E6" s="15"/>
      <c r="F6" s="16"/>
      <c r="G6" s="17"/>
      <c r="H6" s="18"/>
      <c r="I6" s="17"/>
      <c r="J6" s="19"/>
      <c r="K6" s="15"/>
      <c r="L6" s="20"/>
      <c r="M6" s="13"/>
      <c r="N6" s="13"/>
    </row>
    <row r="7" s="1" customFormat="true" ht="12.75" hidden="false" customHeight="false" outlineLevel="0" collapsed="false">
      <c r="E7" s="21"/>
      <c r="F7" s="21"/>
      <c r="G7" s="21"/>
      <c r="H7" s="21"/>
      <c r="I7" s="21"/>
      <c r="J7" s="21"/>
      <c r="K7" s="21"/>
      <c r="L7" s="21"/>
      <c r="M7" s="13"/>
      <c r="N7" s="13"/>
    </row>
    <row r="8" s="1" customFormat="true" ht="13.5" hidden="false" customHeight="false" outlineLevel="0" collapsed="false">
      <c r="A8" s="5"/>
      <c r="B8" s="5"/>
      <c r="C8" s="5"/>
      <c r="D8" s="5"/>
      <c r="E8" s="5"/>
      <c r="F8" s="5"/>
      <c r="G8" s="5"/>
      <c r="H8" s="5"/>
      <c r="I8" s="5"/>
    </row>
    <row r="9" customFormat="false" ht="15.95" hidden="false" customHeight="true" outlineLevel="0" collapsed="false">
      <c r="A9" s="22" t="s">
        <v>5</v>
      </c>
      <c r="B9" s="22"/>
      <c r="C9" s="22"/>
      <c r="D9" s="22" t="s">
        <v>6</v>
      </c>
      <c r="E9" s="22"/>
      <c r="F9" s="22"/>
      <c r="G9" s="22" t="s">
        <v>7</v>
      </c>
      <c r="H9" s="22"/>
      <c r="I9" s="23"/>
      <c r="J9" s="24"/>
      <c r="K9" s="25" t="s">
        <v>8</v>
      </c>
      <c r="L9" s="25"/>
      <c r="M9" s="25"/>
      <c r="N9" s="25"/>
    </row>
    <row r="10" customFormat="false" ht="13.5" hidden="false" customHeight="true" outlineLevel="0" collapsed="false">
      <c r="A10" s="26" t="s">
        <v>9</v>
      </c>
      <c r="B10" s="26"/>
      <c r="C10" s="26"/>
      <c r="D10" s="26"/>
      <c r="E10" s="26"/>
      <c r="F10" s="26"/>
      <c r="G10" s="26"/>
      <c r="H10" s="26"/>
      <c r="I10" s="27"/>
      <c r="J10" s="24"/>
      <c r="K10" s="28" t="s">
        <v>10</v>
      </c>
      <c r="L10" s="28"/>
      <c r="M10" s="28"/>
      <c r="N10" s="28"/>
    </row>
    <row r="11" customFormat="false" ht="24" hidden="false" customHeight="true" outlineLevel="0" collapsed="false">
      <c r="A11" s="26" t="s">
        <v>11</v>
      </c>
      <c r="B11" s="26"/>
      <c r="C11" s="26"/>
      <c r="D11" s="26" t="s">
        <v>12</v>
      </c>
      <c r="E11" s="26"/>
      <c r="F11" s="26"/>
      <c r="G11" s="26" t="s">
        <v>13</v>
      </c>
      <c r="H11" s="26"/>
      <c r="I11" s="27"/>
      <c r="J11" s="24"/>
      <c r="K11" s="26" t="s">
        <v>14</v>
      </c>
      <c r="L11" s="26"/>
      <c r="M11" s="26"/>
      <c r="N11" s="26"/>
    </row>
    <row r="12" customFormat="false" ht="13.5" hidden="false" customHeight="true" outlineLevel="0" collapsed="false">
      <c r="A12" s="26" t="s">
        <v>15</v>
      </c>
      <c r="B12" s="26"/>
      <c r="C12" s="26"/>
      <c r="D12" s="26"/>
      <c r="E12" s="26"/>
      <c r="F12" s="26"/>
      <c r="G12" s="26"/>
      <c r="H12" s="26"/>
      <c r="I12" s="27"/>
      <c r="J12" s="24"/>
      <c r="K12" s="26"/>
      <c r="L12" s="26"/>
      <c r="M12" s="26"/>
      <c r="N12" s="26"/>
    </row>
    <row r="13" customFormat="false" ht="13.5" hidden="false" customHeight="true" outlineLevel="0" collapsed="false">
      <c r="A13" s="26" t="s">
        <v>16</v>
      </c>
      <c r="B13" s="26"/>
      <c r="C13" s="26"/>
      <c r="D13" s="26"/>
      <c r="E13" s="26"/>
      <c r="F13" s="26"/>
      <c r="G13" s="26"/>
      <c r="H13" s="26"/>
      <c r="I13" s="27"/>
      <c r="J13" s="24"/>
      <c r="K13" s="26"/>
      <c r="L13" s="26"/>
      <c r="M13" s="26"/>
      <c r="N13" s="26"/>
    </row>
    <row r="14" customFormat="false" ht="34.5" hidden="false" customHeight="true" outlineLevel="0" collapsed="false">
      <c r="A14" s="26" t="s">
        <v>17</v>
      </c>
      <c r="B14" s="26"/>
      <c r="C14" s="26"/>
      <c r="D14" s="26" t="s">
        <v>18</v>
      </c>
      <c r="E14" s="26"/>
      <c r="F14" s="26"/>
      <c r="G14" s="29" t="s">
        <v>13</v>
      </c>
      <c r="H14" s="29"/>
      <c r="I14" s="27"/>
      <c r="J14" s="24"/>
      <c r="K14" s="26"/>
      <c r="L14" s="26"/>
      <c r="M14" s="26"/>
      <c r="N14" s="26"/>
    </row>
    <row r="15" customFormat="false" ht="6.75" hidden="false" customHeight="true" outlineLevel="0" collapsed="false">
      <c r="A15" s="30" t="s">
        <v>15</v>
      </c>
      <c r="B15" s="30"/>
      <c r="C15" s="30"/>
      <c r="D15" s="26"/>
      <c r="E15" s="26"/>
      <c r="F15" s="26"/>
      <c r="G15" s="29"/>
      <c r="H15" s="29"/>
      <c r="I15" s="27"/>
      <c r="J15" s="24"/>
      <c r="K15" s="26"/>
      <c r="L15" s="26"/>
      <c r="M15" s="26"/>
      <c r="N15" s="26"/>
    </row>
    <row r="16" customFormat="false" ht="6.75" hidden="false" customHeight="true" outlineLevel="0" collapsed="false">
      <c r="A16" s="30"/>
      <c r="B16" s="30"/>
      <c r="C16" s="30"/>
      <c r="D16" s="26"/>
      <c r="E16" s="26"/>
      <c r="F16" s="26"/>
      <c r="G16" s="29"/>
      <c r="H16" s="29"/>
      <c r="I16" s="27"/>
      <c r="J16" s="24"/>
      <c r="K16" s="26"/>
      <c r="L16" s="26"/>
      <c r="M16" s="26"/>
      <c r="N16" s="26"/>
    </row>
    <row r="17" customFormat="false" ht="13.5" hidden="false" customHeight="true" outlineLevel="0" collapsed="false">
      <c r="A17" s="26" t="s">
        <v>19</v>
      </c>
      <c r="B17" s="26"/>
      <c r="C17" s="26"/>
      <c r="D17" s="26" t="s">
        <v>20</v>
      </c>
      <c r="E17" s="26"/>
      <c r="F17" s="26"/>
      <c r="G17" s="29" t="s">
        <v>21</v>
      </c>
      <c r="H17" s="29"/>
      <c r="I17" s="27"/>
      <c r="J17" s="24"/>
    </row>
    <row r="18" customFormat="false" ht="13.5" hidden="false" customHeight="true" outlineLevel="0" collapsed="false">
      <c r="A18" s="26"/>
      <c r="B18" s="26"/>
      <c r="C18" s="26"/>
      <c r="D18" s="26" t="s">
        <v>22</v>
      </c>
      <c r="E18" s="26"/>
      <c r="F18" s="26"/>
      <c r="G18" s="29" t="s">
        <v>23</v>
      </c>
      <c r="H18" s="29"/>
      <c r="I18" s="27"/>
      <c r="J18" s="24"/>
    </row>
    <row r="19" customFormat="false" ht="13.5" hidden="false" customHeight="false" outlineLevel="0" collapsed="false">
      <c r="A19" s="26"/>
      <c r="B19" s="26"/>
      <c r="C19" s="26"/>
      <c r="D19" s="26"/>
      <c r="E19" s="26"/>
      <c r="F19" s="26"/>
      <c r="G19" s="29"/>
      <c r="H19" s="29"/>
      <c r="I19" s="27"/>
      <c r="J19" s="24"/>
      <c r="M19" s="31"/>
    </row>
    <row r="20" s="1" customFormat="true" ht="22.5" hidden="false" customHeight="true" outlineLevel="0" collapsed="false">
      <c r="A20" s="27"/>
      <c r="B20" s="27"/>
      <c r="C20" s="27"/>
      <c r="D20" s="27"/>
      <c r="E20" s="27"/>
      <c r="F20" s="27"/>
      <c r="G20" s="27"/>
      <c r="H20" s="27"/>
      <c r="I20" s="27"/>
      <c r="J20" s="32"/>
      <c r="K20" s="33"/>
      <c r="L20" s="33"/>
      <c r="M20" s="34"/>
      <c r="N20" s="33"/>
    </row>
    <row r="21" s="39" customFormat="true" ht="24" hidden="false" customHeight="true" outlineLevel="0" collapsed="false">
      <c r="A21" s="35" t="s">
        <v>24</v>
      </c>
      <c r="B21" s="35"/>
      <c r="C21" s="35"/>
      <c r="D21" s="36"/>
      <c r="E21" s="36"/>
      <c r="F21" s="36"/>
      <c r="G21" s="36"/>
      <c r="H21" s="36"/>
      <c r="I21" s="36"/>
      <c r="J21" s="36"/>
      <c r="K21" s="36"/>
      <c r="L21" s="37"/>
      <c r="M21" s="38"/>
      <c r="N21" s="37"/>
    </row>
    <row r="22" s="39" customFormat="true" ht="13.5" hidden="false" customHeight="true" outlineLevel="0" collapsed="false">
      <c r="A22" s="40" t="s">
        <v>25</v>
      </c>
      <c r="B22" s="40"/>
      <c r="C22" s="40"/>
      <c r="D22" s="41"/>
      <c r="E22" s="41"/>
      <c r="F22" s="41"/>
      <c r="G22" s="41"/>
      <c r="H22" s="41"/>
      <c r="I22" s="41"/>
      <c r="J22" s="41"/>
      <c r="K22" s="41"/>
      <c r="L22" s="37"/>
      <c r="M22" s="42"/>
      <c r="N22" s="37"/>
    </row>
    <row r="23" customFormat="false" ht="13.5" hidden="false" customHeight="false" outlineLevel="0" collapsed="false">
      <c r="A23" s="43"/>
      <c r="B23" s="44"/>
      <c r="C23" s="44"/>
      <c r="D23" s="45"/>
      <c r="E23" s="45"/>
      <c r="F23" s="45"/>
      <c r="G23" s="45"/>
      <c r="H23" s="45"/>
      <c r="I23" s="45"/>
      <c r="J23" s="45"/>
      <c r="K23" s="45"/>
      <c r="L23" s="24"/>
      <c r="M23" s="31"/>
      <c r="N23" s="24"/>
    </row>
    <row r="24" s="39" customFormat="true" ht="13.5" hidden="false" customHeight="false" outlineLevel="0" collapsed="false">
      <c r="A24" s="22" t="s">
        <v>26</v>
      </c>
      <c r="B24" s="22"/>
      <c r="C24" s="22"/>
      <c r="D24" s="22"/>
      <c r="E24" s="22"/>
      <c r="F24" s="22" t="s">
        <v>27</v>
      </c>
      <c r="G24" s="22"/>
      <c r="H24" s="22"/>
      <c r="I24" s="22"/>
      <c r="J24" s="22"/>
      <c r="K24" s="22"/>
      <c r="L24" s="37"/>
      <c r="N24" s="37"/>
    </row>
    <row r="25" customFormat="false" ht="13.5" hidden="false" customHeight="false" outlineLevel="0" collapsed="false">
      <c r="A25" s="46" t="n">
        <v>1</v>
      </c>
      <c r="B25" s="46"/>
      <c r="C25" s="46"/>
      <c r="D25" s="46"/>
      <c r="E25" s="46"/>
      <c r="F25" s="46" t="n">
        <v>2</v>
      </c>
      <c r="G25" s="46"/>
      <c r="H25" s="46"/>
      <c r="I25" s="46"/>
      <c r="J25" s="46"/>
      <c r="K25" s="46"/>
      <c r="L25" s="24"/>
      <c r="M25" s="24"/>
      <c r="N25" s="24"/>
    </row>
    <row r="26" s="39" customFormat="true" ht="13.5" hidden="false" customHeight="false" outlineLevel="0" collapsed="false">
      <c r="A26" s="47"/>
      <c r="B26" s="47"/>
      <c r="C26" s="47"/>
      <c r="D26" s="47"/>
      <c r="E26" s="47"/>
      <c r="F26" s="47"/>
      <c r="G26" s="47"/>
      <c r="H26" s="47"/>
      <c r="I26" s="47"/>
      <c r="J26" s="47"/>
      <c r="K26" s="47"/>
      <c r="L26" s="37"/>
      <c r="N26" s="37"/>
    </row>
    <row r="27" customFormat="false" ht="13.5" hidden="false" customHeight="false" outlineLevel="0" collapsed="false">
      <c r="A27" s="48"/>
      <c r="B27" s="48"/>
      <c r="C27" s="48"/>
      <c r="D27" s="48"/>
      <c r="E27" s="48"/>
      <c r="F27" s="48"/>
      <c r="G27" s="48"/>
      <c r="H27" s="48"/>
      <c r="I27" s="48"/>
      <c r="J27" s="48"/>
      <c r="K27" s="48"/>
      <c r="L27" s="24"/>
      <c r="N27" s="24"/>
    </row>
    <row r="28" s="39" customFormat="true" ht="13.5" hidden="false" customHeight="true" outlineLevel="0" collapsed="false">
      <c r="A28" s="40" t="s">
        <v>28</v>
      </c>
      <c r="B28" s="40"/>
      <c r="C28" s="40"/>
      <c r="D28" s="49"/>
      <c r="E28" s="49"/>
      <c r="F28" s="49"/>
      <c r="G28" s="49"/>
      <c r="H28" s="49"/>
      <c r="I28" s="49"/>
      <c r="J28" s="49"/>
      <c r="K28" s="49"/>
      <c r="L28" s="37"/>
      <c r="N28" s="37"/>
    </row>
    <row r="29" customFormat="false" ht="13.5" hidden="false" customHeight="false" outlineLevel="0" collapsed="false">
      <c r="A29" s="50"/>
      <c r="B29" s="51"/>
      <c r="C29" s="51"/>
      <c r="D29" s="51"/>
      <c r="E29" s="51"/>
      <c r="F29" s="51"/>
      <c r="G29" s="51"/>
      <c r="H29" s="51"/>
      <c r="I29" s="51"/>
      <c r="J29" s="51"/>
      <c r="K29" s="52"/>
      <c r="L29" s="24"/>
      <c r="M29" s="53"/>
      <c r="N29" s="54"/>
    </row>
    <row r="30" s="39" customFormat="true" ht="19.5" hidden="false" customHeight="true" outlineLevel="0" collapsed="false">
      <c r="A30" s="40" t="s">
        <v>25</v>
      </c>
      <c r="B30" s="40"/>
      <c r="C30" s="40"/>
      <c r="D30" s="49"/>
      <c r="E30" s="49"/>
      <c r="F30" s="49"/>
      <c r="G30" s="49"/>
      <c r="H30" s="49"/>
      <c r="I30" s="49"/>
      <c r="J30" s="49"/>
      <c r="K30" s="49"/>
      <c r="L30" s="37"/>
      <c r="M30" s="37"/>
      <c r="N30" s="55"/>
    </row>
  </sheetData>
  <mergeCells count="42">
    <mergeCell ref="D1:L1"/>
    <mergeCell ref="D3:L4"/>
    <mergeCell ref="A9:C9"/>
    <mergeCell ref="D9:F9"/>
    <mergeCell ref="G9:H9"/>
    <mergeCell ref="K9:N9"/>
    <mergeCell ref="A10:F10"/>
    <mergeCell ref="G10:H10"/>
    <mergeCell ref="K10:N10"/>
    <mergeCell ref="A11:C11"/>
    <mergeCell ref="D11:F12"/>
    <mergeCell ref="G11:H12"/>
    <mergeCell ref="K11:N16"/>
    <mergeCell ref="A12:C12"/>
    <mergeCell ref="A13:F13"/>
    <mergeCell ref="G13:H13"/>
    <mergeCell ref="A14:C14"/>
    <mergeCell ref="D14:F16"/>
    <mergeCell ref="G14:H16"/>
    <mergeCell ref="A15:C16"/>
    <mergeCell ref="A17:C19"/>
    <mergeCell ref="D17:F17"/>
    <mergeCell ref="G17:H17"/>
    <mergeCell ref="D18:F19"/>
    <mergeCell ref="G18:H19"/>
    <mergeCell ref="A21:C21"/>
    <mergeCell ref="D21:K21"/>
    <mergeCell ref="A22:C22"/>
    <mergeCell ref="D22:K22"/>
    <mergeCell ref="D23:K23"/>
    <mergeCell ref="A24:E24"/>
    <mergeCell ref="F24:K24"/>
    <mergeCell ref="A25:E25"/>
    <mergeCell ref="F25:K25"/>
    <mergeCell ref="A26:C26"/>
    <mergeCell ref="D26:E26"/>
    <mergeCell ref="F26:G26"/>
    <mergeCell ref="H26:K26"/>
    <mergeCell ref="A28:C28"/>
    <mergeCell ref="D28:K28"/>
    <mergeCell ref="A30:C30"/>
    <mergeCell ref="D30:K30"/>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5: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5: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1:K21" type="list">
      <formula1>Наим_УСД</formula1>
      <formula2>0</formula2>
    </dataValidation>
  </dataValidations>
  <printOptions headings="false" gridLines="false" gridLinesSet="true" horizontalCentered="false" verticalCentered="false"/>
  <pageMargins left="0.590277777777778" right="0.39375" top="0.78680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H778"/>
  <sheetViews>
    <sheetView showFormulas="false" showGridLines="true" showRowColHeaders="true" showZeros="true" rightToLeft="false" tabSelected="false" showOutlineSymbols="true" defaultGridColor="true" view="pageBreakPreview" topLeftCell="A1" colorId="64" zoomScale="65" zoomScaleNormal="70" zoomScalePageLayoutView="6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6" width="69.28"/>
    <col collapsed="false" customWidth="true" hidden="false" outlineLevel="0" max="2" min="2" style="57" width="12.99"/>
    <col collapsed="false" customWidth="true" hidden="false" outlineLevel="0" max="3" min="3" style="57" width="5.41"/>
    <col collapsed="false" customWidth="true" hidden="false" outlineLevel="0" max="4" min="4" style="57" width="6.56"/>
    <col collapsed="false" customWidth="true" hidden="true" outlineLevel="0" max="5" min="5" style="57" width="21.7"/>
    <col collapsed="false" customWidth="true" hidden="false" outlineLevel="0" max="8" min="6" style="58" width="12.14"/>
    <col collapsed="false" customWidth="false" hidden="false" outlineLevel="0" max="257" min="9" style="58" width="9.14"/>
  </cols>
  <sheetData>
    <row r="1" s="63" customFormat="true" ht="11.25" hidden="false" customHeight="false" outlineLevel="0" collapsed="false">
      <c r="A1" s="59"/>
      <c r="B1" s="60"/>
      <c r="C1" s="60"/>
      <c r="D1" s="60"/>
      <c r="E1" s="60"/>
      <c r="F1" s="61"/>
      <c r="G1" s="61"/>
      <c r="H1" s="62"/>
    </row>
    <row r="2" s="63" customFormat="true" ht="11.25" hidden="false" customHeight="false" outlineLevel="0" collapsed="false">
      <c r="A2" s="59" t="s">
        <v>29</v>
      </c>
      <c r="B2" s="64"/>
      <c r="C2" s="64"/>
      <c r="D2" s="64"/>
      <c r="E2" s="64"/>
      <c r="F2" s="64"/>
      <c r="G2" s="64"/>
      <c r="H2" s="64"/>
    </row>
    <row r="3" s="63" customFormat="true" ht="11.25" hidden="false" customHeight="false" outlineLevel="0" collapsed="false">
      <c r="A3" s="59" t="s">
        <v>30</v>
      </c>
      <c r="B3" s="65"/>
      <c r="C3" s="65"/>
      <c r="D3" s="65"/>
      <c r="E3" s="65"/>
      <c r="F3" s="65"/>
      <c r="G3" s="65"/>
      <c r="H3" s="65"/>
    </row>
    <row r="4" s="63" customFormat="true" ht="11.25" hidden="false" customHeight="false" outlineLevel="0" collapsed="false">
      <c r="A4" s="59" t="s">
        <v>31</v>
      </c>
      <c r="B4" s="65"/>
      <c r="C4" s="65"/>
      <c r="D4" s="65"/>
      <c r="E4" s="65"/>
      <c r="F4" s="65"/>
      <c r="G4" s="65"/>
      <c r="H4" s="65"/>
    </row>
    <row r="5" customFormat="false" ht="12.75" hidden="false" customHeight="false" outlineLevel="0" collapsed="false">
      <c r="B5" s="58"/>
      <c r="C5" s="58"/>
      <c r="D5" s="58"/>
      <c r="E5" s="58"/>
    </row>
    <row r="6" customFormat="false" ht="19.5" hidden="false" customHeight="true" outlineLevel="0" collapsed="false">
      <c r="A6" s="66" t="s">
        <v>32</v>
      </c>
      <c r="B6" s="66"/>
      <c r="C6" s="66"/>
      <c r="D6" s="66"/>
      <c r="E6" s="66"/>
      <c r="F6" s="66"/>
      <c r="G6" s="66"/>
      <c r="H6" s="66"/>
    </row>
    <row r="7" s="63" customFormat="true" ht="27" hidden="false" customHeight="true" outlineLevel="0" collapsed="false">
      <c r="A7" s="67" t="s">
        <v>33</v>
      </c>
      <c r="B7" s="67" t="s">
        <v>34</v>
      </c>
      <c r="C7" s="67" t="s">
        <v>35</v>
      </c>
      <c r="D7" s="67" t="s">
        <v>36</v>
      </c>
      <c r="E7" s="68"/>
      <c r="F7" s="67" t="s">
        <v>37</v>
      </c>
      <c r="G7" s="67" t="s">
        <v>38</v>
      </c>
      <c r="H7" s="67"/>
    </row>
    <row r="8" s="71" customFormat="true" ht="37.5" hidden="false" customHeight="true" outlineLevel="0" collapsed="false">
      <c r="A8" s="67"/>
      <c r="B8" s="67"/>
      <c r="C8" s="67"/>
      <c r="D8" s="67"/>
      <c r="E8" s="69"/>
      <c r="F8" s="67"/>
      <c r="G8" s="67" t="s">
        <v>39</v>
      </c>
      <c r="H8" s="70" t="s">
        <v>40</v>
      </c>
    </row>
    <row r="9" s="63" customFormat="true" ht="11.25" hidden="false" customHeight="false" outlineLevel="0" collapsed="false">
      <c r="A9" s="67" t="s">
        <v>41</v>
      </c>
      <c r="B9" s="67" t="s">
        <v>42</v>
      </c>
      <c r="C9" s="67"/>
      <c r="D9" s="67"/>
      <c r="E9" s="67"/>
      <c r="F9" s="67" t="n">
        <v>1</v>
      </c>
      <c r="G9" s="67" t="n">
        <v>2</v>
      </c>
      <c r="H9" s="67" t="n">
        <v>3</v>
      </c>
    </row>
    <row r="10" s="76" customFormat="true" ht="12.75" hidden="false" customHeight="false" outlineLevel="0" collapsed="false">
      <c r="A10" s="72" t="s">
        <v>43</v>
      </c>
      <c r="B10" s="73"/>
      <c r="C10" s="67" t="n">
        <v>1</v>
      </c>
      <c r="D10" s="67" t="n">
        <v>1</v>
      </c>
      <c r="E10" s="74" t="n">
        <f aca="false">LEN(A10)</f>
        <v>64</v>
      </c>
      <c r="F10" s="75"/>
      <c r="G10" s="75"/>
      <c r="H10" s="75"/>
    </row>
    <row r="11" s="76" customFormat="true" ht="25.5" hidden="false" customHeight="false" outlineLevel="0" collapsed="false">
      <c r="A11" s="72" t="s">
        <v>44</v>
      </c>
      <c r="B11" s="73" t="s">
        <v>45</v>
      </c>
      <c r="C11" s="67" t="n">
        <v>2</v>
      </c>
      <c r="D11" s="67" t="n">
        <v>2</v>
      </c>
      <c r="E11" s="74" t="n">
        <f aca="false">LEN(A11)</f>
        <v>75</v>
      </c>
      <c r="F11" s="75"/>
      <c r="G11" s="75"/>
      <c r="H11" s="75"/>
    </row>
    <row r="12" s="76" customFormat="true" ht="25.5" hidden="false" customHeight="false" outlineLevel="0" collapsed="false">
      <c r="A12" s="72" t="s">
        <v>46</v>
      </c>
      <c r="B12" s="73" t="s">
        <v>47</v>
      </c>
      <c r="C12" s="67" t="n">
        <v>7</v>
      </c>
      <c r="D12" s="67" t="n">
        <v>3</v>
      </c>
      <c r="E12" s="74"/>
      <c r="F12" s="75"/>
      <c r="G12" s="75"/>
      <c r="H12" s="75"/>
    </row>
    <row r="13" s="76" customFormat="true" ht="25.5" hidden="false" customHeight="false" outlineLevel="0" collapsed="false">
      <c r="A13" s="72" t="s">
        <v>48</v>
      </c>
      <c r="B13" s="73" t="s">
        <v>49</v>
      </c>
      <c r="C13" s="67" t="n">
        <v>54</v>
      </c>
      <c r="D13" s="67" t="n">
        <v>4</v>
      </c>
      <c r="E13" s="74"/>
      <c r="F13" s="75"/>
      <c r="G13" s="75"/>
      <c r="H13" s="75"/>
    </row>
    <row r="14" s="76" customFormat="true" ht="38.25" hidden="false" customHeight="false" outlineLevel="0" collapsed="false">
      <c r="A14" s="72" t="s">
        <v>50</v>
      </c>
      <c r="B14" s="73" t="s">
        <v>51</v>
      </c>
      <c r="C14" s="67" t="n">
        <v>74</v>
      </c>
      <c r="D14" s="67" t="n">
        <v>5</v>
      </c>
      <c r="E14" s="74"/>
      <c r="F14" s="75"/>
      <c r="G14" s="75"/>
      <c r="H14" s="75"/>
    </row>
    <row r="15" s="76" customFormat="true" ht="25.5" hidden="false" customHeight="false" outlineLevel="0" collapsed="false">
      <c r="A15" s="72" t="s">
        <v>52</v>
      </c>
      <c r="B15" s="73" t="s">
        <v>53</v>
      </c>
      <c r="C15" s="67" t="n">
        <v>92</v>
      </c>
      <c r="D15" s="67" t="n">
        <v>6</v>
      </c>
      <c r="E15" s="74"/>
      <c r="F15" s="75"/>
      <c r="G15" s="75"/>
      <c r="H15" s="75"/>
    </row>
    <row r="16" s="76" customFormat="true" ht="25.5" hidden="false" customHeight="false" outlineLevel="0" collapsed="false">
      <c r="A16" s="72" t="s">
        <v>54</v>
      </c>
      <c r="B16" s="73" t="s">
        <v>55</v>
      </c>
      <c r="C16" s="67" t="n">
        <v>127</v>
      </c>
      <c r="D16" s="67" t="n">
        <v>7</v>
      </c>
      <c r="E16" s="74"/>
      <c r="F16" s="75"/>
      <c r="G16" s="75"/>
      <c r="H16" s="75"/>
    </row>
    <row r="17" s="76" customFormat="true" ht="25.5" hidden="false" customHeight="false" outlineLevel="0" collapsed="false">
      <c r="A17" s="72" t="s">
        <v>56</v>
      </c>
      <c r="B17" s="73" t="s">
        <v>57</v>
      </c>
      <c r="C17" s="67" t="n">
        <v>3</v>
      </c>
      <c r="D17" s="67" t="n">
        <v>8</v>
      </c>
      <c r="E17" s="74" t="n">
        <f aca="false">LEN(A17)</f>
        <v>79</v>
      </c>
      <c r="F17" s="75"/>
      <c r="G17" s="75"/>
      <c r="H17" s="75"/>
    </row>
    <row r="18" s="76" customFormat="true" ht="25.5" hidden="false" customHeight="false" outlineLevel="0" collapsed="false">
      <c r="A18" s="72" t="s">
        <v>58</v>
      </c>
      <c r="B18" s="73" t="s">
        <v>59</v>
      </c>
      <c r="C18" s="67" t="n">
        <v>144</v>
      </c>
      <c r="D18" s="67" t="n">
        <v>9</v>
      </c>
      <c r="E18" s="74"/>
      <c r="F18" s="75"/>
      <c r="G18" s="75"/>
      <c r="H18" s="75"/>
    </row>
    <row r="19" s="76" customFormat="true" ht="25.5" hidden="false" customHeight="false" outlineLevel="0" collapsed="false">
      <c r="A19" s="72" t="s">
        <v>60</v>
      </c>
      <c r="B19" s="73" t="s">
        <v>61</v>
      </c>
      <c r="C19" s="67" t="n">
        <v>180</v>
      </c>
      <c r="D19" s="67" t="n">
        <v>10</v>
      </c>
      <c r="E19" s="74"/>
      <c r="F19" s="75"/>
      <c r="G19" s="75"/>
      <c r="H19" s="75"/>
    </row>
    <row r="20" s="76" customFormat="true" ht="25.5" hidden="false" customHeight="false" outlineLevel="0" collapsed="false">
      <c r="A20" s="72" t="s">
        <v>62</v>
      </c>
      <c r="B20" s="73" t="s">
        <v>63</v>
      </c>
      <c r="C20" s="67" t="n">
        <v>266</v>
      </c>
      <c r="D20" s="67" t="n">
        <v>11</v>
      </c>
      <c r="E20" s="74"/>
      <c r="F20" s="75"/>
      <c r="G20" s="75"/>
      <c r="H20" s="75"/>
    </row>
    <row r="21" s="76" customFormat="true" ht="25.5" hidden="false" customHeight="false" outlineLevel="0" collapsed="false">
      <c r="A21" s="72" t="s">
        <v>64</v>
      </c>
      <c r="B21" s="73" t="s">
        <v>65</v>
      </c>
      <c r="C21" s="67" t="n">
        <v>4</v>
      </c>
      <c r="D21" s="67" t="n">
        <v>12</v>
      </c>
      <c r="E21" s="74" t="n">
        <f aca="false">LEN(A21)</f>
        <v>103</v>
      </c>
      <c r="F21" s="75"/>
      <c r="G21" s="75"/>
      <c r="H21" s="75"/>
    </row>
    <row r="22" s="76" customFormat="true" ht="25.5" hidden="false" customHeight="false" outlineLevel="0" collapsed="false">
      <c r="A22" s="72" t="s">
        <v>66</v>
      </c>
      <c r="B22" s="73" t="s">
        <v>67</v>
      </c>
      <c r="C22" s="67" t="n">
        <v>277</v>
      </c>
      <c r="D22" s="67" t="n">
        <v>13</v>
      </c>
      <c r="E22" s="74"/>
      <c r="F22" s="75"/>
      <c r="G22" s="75"/>
      <c r="H22" s="75"/>
    </row>
    <row r="23" s="76" customFormat="true" ht="25.5" hidden="false" customHeight="false" outlineLevel="0" collapsed="false">
      <c r="A23" s="72" t="s">
        <v>68</v>
      </c>
      <c r="B23" s="73" t="s">
        <v>69</v>
      </c>
      <c r="C23" s="67" t="n">
        <v>355</v>
      </c>
      <c r="D23" s="67" t="n">
        <v>14</v>
      </c>
      <c r="E23" s="74"/>
      <c r="F23" s="75"/>
      <c r="G23" s="75"/>
      <c r="H23" s="75"/>
    </row>
    <row r="24" s="76" customFormat="true" ht="25.5" hidden="false" customHeight="false" outlineLevel="0" collapsed="false">
      <c r="A24" s="72" t="s">
        <v>70</v>
      </c>
      <c r="B24" s="73" t="s">
        <v>71</v>
      </c>
      <c r="C24" s="67" t="n">
        <v>407</v>
      </c>
      <c r="D24" s="67" t="n">
        <v>15</v>
      </c>
      <c r="E24" s="74"/>
      <c r="F24" s="75"/>
      <c r="G24" s="75"/>
      <c r="H24" s="75"/>
    </row>
    <row r="25" s="76" customFormat="true" ht="25.5" hidden="false" customHeight="false" outlineLevel="0" collapsed="false">
      <c r="A25" s="72" t="s">
        <v>72</v>
      </c>
      <c r="B25" s="73" t="s">
        <v>73</v>
      </c>
      <c r="C25" s="67" t="n">
        <v>444</v>
      </c>
      <c r="D25" s="67" t="n">
        <v>16</v>
      </c>
      <c r="E25" s="74"/>
      <c r="F25" s="75"/>
      <c r="G25" s="75"/>
      <c r="H25" s="75"/>
    </row>
    <row r="26" s="76" customFormat="true" ht="25.5" hidden="false" customHeight="false" outlineLevel="0" collapsed="false">
      <c r="A26" s="72" t="s">
        <v>74</v>
      </c>
      <c r="B26" s="73" t="s">
        <v>75</v>
      </c>
      <c r="C26" s="67" t="n">
        <v>469</v>
      </c>
      <c r="D26" s="67" t="n">
        <v>17</v>
      </c>
      <c r="E26" s="74"/>
      <c r="F26" s="75"/>
      <c r="G26" s="75"/>
      <c r="H26" s="75"/>
    </row>
    <row r="27" s="76" customFormat="true" ht="25.5" hidden="false" customHeight="false" outlineLevel="0" collapsed="false">
      <c r="A27" s="72" t="s">
        <v>76</v>
      </c>
      <c r="B27" s="73" t="s">
        <v>77</v>
      </c>
      <c r="C27" s="67" t="n">
        <v>5</v>
      </c>
      <c r="D27" s="67" t="n">
        <v>18</v>
      </c>
      <c r="E27" s="74" t="n">
        <f aca="false">LEN(A27)</f>
        <v>89</v>
      </c>
      <c r="F27" s="75"/>
      <c r="G27" s="75"/>
      <c r="H27" s="75"/>
    </row>
    <row r="28" s="76" customFormat="true" ht="38.25" hidden="false" customHeight="false" outlineLevel="0" collapsed="false">
      <c r="A28" s="72" t="s">
        <v>78</v>
      </c>
      <c r="B28" s="73" t="s">
        <v>79</v>
      </c>
      <c r="C28" s="67" t="n">
        <v>476</v>
      </c>
      <c r="D28" s="67" t="n">
        <v>19</v>
      </c>
      <c r="E28" s="74"/>
      <c r="F28" s="75"/>
      <c r="G28" s="75"/>
      <c r="H28" s="75"/>
    </row>
    <row r="29" s="76" customFormat="true" ht="38.25" hidden="false" customHeight="false" outlineLevel="0" collapsed="false">
      <c r="A29" s="72" t="s">
        <v>80</v>
      </c>
      <c r="B29" s="73" t="s">
        <v>81</v>
      </c>
      <c r="C29" s="67" t="n">
        <v>497</v>
      </c>
      <c r="D29" s="67" t="n">
        <v>20</v>
      </c>
      <c r="E29" s="74"/>
      <c r="F29" s="75"/>
      <c r="G29" s="75"/>
      <c r="H29" s="75"/>
    </row>
    <row r="30" s="76" customFormat="true" ht="25.5" hidden="false" customHeight="false" outlineLevel="0" collapsed="false">
      <c r="A30" s="72" t="s">
        <v>82</v>
      </c>
      <c r="B30" s="73" t="s">
        <v>83</v>
      </c>
      <c r="C30" s="67" t="n">
        <v>526</v>
      </c>
      <c r="D30" s="67" t="n">
        <v>21</v>
      </c>
      <c r="E30" s="74"/>
      <c r="F30" s="75"/>
      <c r="G30" s="75"/>
      <c r="H30" s="75"/>
    </row>
    <row r="31" s="76" customFormat="true" ht="25.5" hidden="false" customHeight="false" outlineLevel="0" collapsed="false">
      <c r="A31" s="72" t="s">
        <v>84</v>
      </c>
      <c r="B31" s="73" t="s">
        <v>85</v>
      </c>
      <c r="C31" s="67" t="n">
        <v>576</v>
      </c>
      <c r="D31" s="67" t="n">
        <v>22</v>
      </c>
      <c r="E31" s="74"/>
      <c r="F31" s="75"/>
      <c r="G31" s="75"/>
      <c r="H31" s="75"/>
    </row>
    <row r="32" s="76" customFormat="true" ht="38.25" hidden="false" customHeight="false" outlineLevel="0" collapsed="false">
      <c r="A32" s="72" t="s">
        <v>86</v>
      </c>
      <c r="B32" s="73" t="s">
        <v>87</v>
      </c>
      <c r="C32" s="67" t="n">
        <v>6</v>
      </c>
      <c r="D32" s="67" t="n">
        <v>23</v>
      </c>
      <c r="E32" s="74" t="n">
        <f aca="false">LEN(A32)</f>
        <v>114</v>
      </c>
      <c r="F32" s="75"/>
      <c r="G32" s="75"/>
      <c r="H32" s="75"/>
    </row>
    <row r="33" s="76" customFormat="true" ht="12.75" hidden="false" customHeight="false" outlineLevel="0" collapsed="false">
      <c r="A33" s="72" t="s">
        <v>88</v>
      </c>
      <c r="B33" s="73" t="s">
        <v>89</v>
      </c>
      <c r="C33" s="67" t="n">
        <v>8</v>
      </c>
      <c r="D33" s="67" t="n">
        <v>24</v>
      </c>
      <c r="E33" s="74" t="n">
        <f aca="false">LEN(A33)</f>
        <v>8</v>
      </c>
      <c r="F33" s="75"/>
      <c r="G33" s="75"/>
      <c r="H33" s="75"/>
    </row>
    <row r="34" s="76" customFormat="true" ht="12.75" hidden="false" customHeight="false" outlineLevel="0" collapsed="false">
      <c r="A34" s="72" t="s">
        <v>90</v>
      </c>
      <c r="B34" s="73" t="s">
        <v>91</v>
      </c>
      <c r="C34" s="67" t="n">
        <v>9</v>
      </c>
      <c r="D34" s="67" t="n">
        <v>25</v>
      </c>
      <c r="E34" s="74" t="n">
        <f aca="false">LEN(A34)</f>
        <v>39</v>
      </c>
      <c r="F34" s="75"/>
      <c r="G34" s="75"/>
      <c r="H34" s="75"/>
    </row>
    <row r="35" s="76" customFormat="true" ht="12.75" hidden="false" customHeight="false" outlineLevel="0" collapsed="false">
      <c r="A35" s="72" t="s">
        <v>92</v>
      </c>
      <c r="B35" s="73" t="n">
        <v>106</v>
      </c>
      <c r="C35" s="67" t="n">
        <v>10</v>
      </c>
      <c r="D35" s="67" t="n">
        <v>26</v>
      </c>
      <c r="E35" s="74" t="n">
        <f aca="false">LEN(A35)</f>
        <v>39</v>
      </c>
      <c r="F35" s="75"/>
      <c r="G35" s="75"/>
      <c r="H35" s="75"/>
    </row>
    <row r="36" s="76" customFormat="true" ht="12.75" hidden="false" customHeight="false" outlineLevel="0" collapsed="false">
      <c r="A36" s="72" t="s">
        <v>93</v>
      </c>
      <c r="B36" s="73" t="s">
        <v>94</v>
      </c>
      <c r="C36" s="67" t="n">
        <v>11</v>
      </c>
      <c r="D36" s="67" t="n">
        <v>27</v>
      </c>
      <c r="E36" s="74" t="n">
        <f aca="false">LEN(A36)</f>
        <v>41</v>
      </c>
      <c r="F36" s="75"/>
      <c r="G36" s="75"/>
      <c r="H36" s="75"/>
    </row>
    <row r="37" s="76" customFormat="true" ht="12.75" hidden="false" customHeight="false" outlineLevel="0" collapsed="false">
      <c r="A37" s="72" t="s">
        <v>95</v>
      </c>
      <c r="B37" s="73" t="s">
        <v>96</v>
      </c>
      <c r="C37" s="67" t="n">
        <v>12</v>
      </c>
      <c r="D37" s="67" t="n">
        <v>28</v>
      </c>
      <c r="E37" s="74" t="n">
        <f aca="false">LEN(A37)</f>
        <v>47</v>
      </c>
      <c r="F37" s="75"/>
      <c r="G37" s="75"/>
      <c r="H37" s="75"/>
    </row>
    <row r="38" s="76" customFormat="true" ht="12.75" hidden="false" customHeight="false" outlineLevel="0" collapsed="false">
      <c r="A38" s="72" t="s">
        <v>97</v>
      </c>
      <c r="B38" s="73" t="s">
        <v>98</v>
      </c>
      <c r="C38" s="67" t="n">
        <v>13</v>
      </c>
      <c r="D38" s="67" t="n">
        <v>29</v>
      </c>
      <c r="E38" s="74" t="n">
        <f aca="false">LEN(A38)</f>
        <v>52</v>
      </c>
      <c r="F38" s="75"/>
      <c r="G38" s="75"/>
      <c r="H38" s="75"/>
    </row>
    <row r="39" s="76" customFormat="true" ht="25.5" hidden="false" customHeight="false" outlineLevel="0" collapsed="false">
      <c r="A39" s="72" t="s">
        <v>99</v>
      </c>
      <c r="B39" s="73" t="s">
        <v>100</v>
      </c>
      <c r="C39" s="67" t="n">
        <v>14</v>
      </c>
      <c r="D39" s="67" t="n">
        <v>30</v>
      </c>
      <c r="E39" s="74" t="n">
        <f aca="false">LEN(A39)</f>
        <v>87</v>
      </c>
      <c r="F39" s="75"/>
      <c r="G39" s="75"/>
      <c r="H39" s="75"/>
    </row>
    <row r="40" s="76" customFormat="true" ht="12.75" hidden="false" customHeight="false" outlineLevel="0" collapsed="false">
      <c r="A40" s="72" t="s">
        <v>101</v>
      </c>
      <c r="B40" s="73" t="s">
        <v>102</v>
      </c>
      <c r="C40" s="67" t="n">
        <v>15</v>
      </c>
      <c r="D40" s="67" t="n">
        <v>31</v>
      </c>
      <c r="E40" s="74" t="n">
        <f aca="false">LEN(A40)</f>
        <v>35</v>
      </c>
      <c r="F40" s="75"/>
      <c r="G40" s="75"/>
      <c r="H40" s="75"/>
    </row>
    <row r="41" s="76" customFormat="true" ht="12.75" hidden="false" customHeight="false" outlineLevel="0" collapsed="false">
      <c r="A41" s="77" t="s">
        <v>103</v>
      </c>
      <c r="B41" s="73" t="s">
        <v>104</v>
      </c>
      <c r="C41" s="67" t="n">
        <v>16</v>
      </c>
      <c r="D41" s="67" t="n">
        <v>32</v>
      </c>
      <c r="E41" s="74" t="n">
        <f aca="false">LEN(A41)</f>
        <v>66</v>
      </c>
      <c r="F41" s="75"/>
      <c r="G41" s="75"/>
      <c r="H41" s="75"/>
    </row>
    <row r="42" s="76" customFormat="true" ht="12.75" hidden="false" customHeight="false" outlineLevel="0" collapsed="false">
      <c r="A42" s="72" t="s">
        <v>105</v>
      </c>
      <c r="B42" s="73" t="s">
        <v>106</v>
      </c>
      <c r="C42" s="67" t="n">
        <v>17</v>
      </c>
      <c r="D42" s="67" t="n">
        <v>33</v>
      </c>
      <c r="E42" s="74" t="n">
        <f aca="false">LEN(A42)</f>
        <v>56</v>
      </c>
      <c r="F42" s="75"/>
      <c r="G42" s="75"/>
      <c r="H42" s="75"/>
    </row>
    <row r="43" s="76" customFormat="true" ht="12.75" hidden="false" customHeight="false" outlineLevel="0" collapsed="false">
      <c r="A43" s="72" t="s">
        <v>107</v>
      </c>
      <c r="B43" s="73" t="n">
        <v>110</v>
      </c>
      <c r="C43" s="67" t="n">
        <v>18</v>
      </c>
      <c r="D43" s="67" t="n">
        <v>34</v>
      </c>
      <c r="E43" s="74" t="n">
        <f aca="false">LEN(A43)</f>
        <v>25</v>
      </c>
      <c r="F43" s="75"/>
      <c r="G43" s="75"/>
      <c r="H43" s="75"/>
    </row>
    <row r="44" s="76" customFormat="true" ht="12.75" hidden="false" customHeight="false" outlineLevel="0" collapsed="false">
      <c r="A44" s="72" t="s">
        <v>108</v>
      </c>
      <c r="B44" s="73" t="s">
        <v>109</v>
      </c>
      <c r="C44" s="67" t="n">
        <v>19</v>
      </c>
      <c r="D44" s="67" t="n">
        <v>35</v>
      </c>
      <c r="E44" s="74" t="n">
        <f aca="false">LEN(A44)</f>
        <v>44</v>
      </c>
      <c r="F44" s="75"/>
      <c r="G44" s="75"/>
      <c r="H44" s="75"/>
    </row>
    <row r="45" s="76" customFormat="true" ht="12.75" hidden="false" customHeight="false" outlineLevel="0" collapsed="false">
      <c r="A45" s="72" t="s">
        <v>110</v>
      </c>
      <c r="B45" s="73" t="s">
        <v>111</v>
      </c>
      <c r="C45" s="67" t="n">
        <v>20</v>
      </c>
      <c r="D45" s="67" t="n">
        <v>36</v>
      </c>
      <c r="E45" s="74" t="n">
        <f aca="false">LEN(A45)</f>
        <v>44</v>
      </c>
      <c r="F45" s="75"/>
      <c r="G45" s="75"/>
      <c r="H45" s="75"/>
    </row>
    <row r="46" s="76" customFormat="true" ht="12.75" hidden="false" customHeight="false" outlineLevel="0" collapsed="false">
      <c r="A46" s="72" t="s">
        <v>112</v>
      </c>
      <c r="B46" s="73" t="s">
        <v>113</v>
      </c>
      <c r="C46" s="67" t="n">
        <v>21</v>
      </c>
      <c r="D46" s="67" t="n">
        <v>37</v>
      </c>
      <c r="E46" s="74" t="n">
        <f aca="false">LEN(A46)</f>
        <v>49</v>
      </c>
      <c r="F46" s="75"/>
      <c r="G46" s="75"/>
      <c r="H46" s="75"/>
    </row>
    <row r="47" s="76" customFormat="true" ht="12.75" hidden="false" customHeight="false" outlineLevel="0" collapsed="false">
      <c r="A47" s="72" t="s">
        <v>114</v>
      </c>
      <c r="B47" s="73" t="s">
        <v>115</v>
      </c>
      <c r="C47" s="67" t="n">
        <v>22</v>
      </c>
      <c r="D47" s="67" t="n">
        <v>38</v>
      </c>
      <c r="E47" s="74" t="n">
        <f aca="false">LEN(A47)</f>
        <v>48</v>
      </c>
      <c r="F47" s="75"/>
      <c r="G47" s="75"/>
      <c r="H47" s="75"/>
    </row>
    <row r="48" s="76" customFormat="true" ht="12.75" hidden="false" customHeight="false" outlineLevel="0" collapsed="false">
      <c r="A48" s="72" t="s">
        <v>116</v>
      </c>
      <c r="B48" s="73" t="s">
        <v>117</v>
      </c>
      <c r="C48" s="67" t="n">
        <v>23</v>
      </c>
      <c r="D48" s="67" t="n">
        <v>39</v>
      </c>
      <c r="E48" s="74" t="n">
        <f aca="false">LEN(A48)</f>
        <v>52</v>
      </c>
      <c r="F48" s="75"/>
      <c r="G48" s="75"/>
      <c r="H48" s="75"/>
    </row>
    <row r="49" s="76" customFormat="true" ht="12.75" hidden="false" customHeight="false" outlineLevel="0" collapsed="false">
      <c r="A49" s="72" t="s">
        <v>118</v>
      </c>
      <c r="B49" s="73" t="s">
        <v>119</v>
      </c>
      <c r="C49" s="67" t="n">
        <v>24</v>
      </c>
      <c r="D49" s="67" t="n">
        <v>40</v>
      </c>
      <c r="E49" s="74" t="n">
        <f aca="false">LEN(A49)</f>
        <v>43</v>
      </c>
      <c r="F49" s="75"/>
      <c r="G49" s="75"/>
      <c r="H49" s="75"/>
    </row>
    <row r="50" s="76" customFormat="true" ht="12.75" hidden="false" customHeight="false" outlineLevel="0" collapsed="false">
      <c r="A50" s="77" t="s">
        <v>120</v>
      </c>
      <c r="B50" s="73" t="n">
        <v>113</v>
      </c>
      <c r="C50" s="67" t="n">
        <v>25</v>
      </c>
      <c r="D50" s="67" t="n">
        <v>41</v>
      </c>
      <c r="E50" s="74" t="n">
        <f aca="false">LEN(A50)</f>
        <v>73</v>
      </c>
      <c r="F50" s="75"/>
      <c r="G50" s="75"/>
      <c r="H50" s="75"/>
    </row>
    <row r="51" s="76" customFormat="true" ht="25.5" hidden="false" customHeight="false" outlineLevel="0" collapsed="false">
      <c r="A51" s="72" t="s">
        <v>121</v>
      </c>
      <c r="B51" s="73" t="s">
        <v>122</v>
      </c>
      <c r="C51" s="67" t="n">
        <v>26</v>
      </c>
      <c r="D51" s="67" t="n">
        <v>42</v>
      </c>
      <c r="E51" s="74" t="n">
        <f aca="false">LEN(A51)</f>
        <v>77</v>
      </c>
      <c r="F51" s="75"/>
      <c r="G51" s="75"/>
      <c r="H51" s="75"/>
    </row>
    <row r="52" s="76" customFormat="true" ht="25.5" hidden="false" customHeight="false" outlineLevel="0" collapsed="false">
      <c r="A52" s="72" t="s">
        <v>123</v>
      </c>
      <c r="B52" s="73" t="s">
        <v>124</v>
      </c>
      <c r="C52" s="67" t="n">
        <v>27</v>
      </c>
      <c r="D52" s="67" t="n">
        <v>43</v>
      </c>
      <c r="E52" s="74" t="n">
        <f aca="false">LEN(A52)</f>
        <v>85</v>
      </c>
      <c r="F52" s="75"/>
      <c r="G52" s="75"/>
      <c r="H52" s="75"/>
    </row>
    <row r="53" s="76" customFormat="true" ht="25.5" hidden="false" customHeight="false" outlineLevel="0" collapsed="false">
      <c r="A53" s="72" t="s">
        <v>125</v>
      </c>
      <c r="B53" s="73" t="s">
        <v>126</v>
      </c>
      <c r="C53" s="67" t="n">
        <v>28</v>
      </c>
      <c r="D53" s="67" t="n">
        <v>44</v>
      </c>
      <c r="E53" s="74" t="n">
        <f aca="false">LEN(A53)</f>
        <v>81</v>
      </c>
      <c r="F53" s="75"/>
      <c r="G53" s="75"/>
      <c r="H53" s="75"/>
    </row>
    <row r="54" s="76" customFormat="true" ht="12.75" hidden="false" customHeight="false" outlineLevel="0" collapsed="false">
      <c r="A54" s="72" t="s">
        <v>127</v>
      </c>
      <c r="B54" s="73" t="s">
        <v>128</v>
      </c>
      <c r="C54" s="67" t="n">
        <v>29</v>
      </c>
      <c r="D54" s="67" t="n">
        <v>45</v>
      </c>
      <c r="E54" s="74" t="n">
        <f aca="false">LEN(A54)</f>
        <v>51</v>
      </c>
      <c r="F54" s="75"/>
      <c r="G54" s="75"/>
      <c r="H54" s="75"/>
    </row>
    <row r="55" s="76" customFormat="true" ht="25.5" hidden="false" customHeight="false" outlineLevel="0" collapsed="false">
      <c r="A55" s="72" t="s">
        <v>129</v>
      </c>
      <c r="B55" s="73" t="s">
        <v>130</v>
      </c>
      <c r="C55" s="67" t="n">
        <v>30</v>
      </c>
      <c r="D55" s="67" t="n">
        <v>46</v>
      </c>
      <c r="E55" s="74" t="n">
        <f aca="false">LEN(A55)</f>
        <v>42</v>
      </c>
      <c r="F55" s="75"/>
      <c r="G55" s="75"/>
      <c r="H55" s="75"/>
    </row>
    <row r="56" s="76" customFormat="true" ht="12.75" hidden="false" customHeight="false" outlineLevel="0" collapsed="false">
      <c r="A56" s="72" t="s">
        <v>131</v>
      </c>
      <c r="B56" s="73" t="s">
        <v>132</v>
      </c>
      <c r="C56" s="67" t="n">
        <v>31</v>
      </c>
      <c r="D56" s="67" t="n">
        <v>47</v>
      </c>
      <c r="E56" s="74" t="n">
        <f aca="false">LEN(A56)</f>
        <v>51</v>
      </c>
      <c r="F56" s="75"/>
      <c r="G56" s="75"/>
      <c r="H56" s="75"/>
    </row>
    <row r="57" s="76" customFormat="true" ht="12.75" hidden="false" customHeight="false" outlineLevel="0" collapsed="false">
      <c r="A57" s="72" t="s">
        <v>133</v>
      </c>
      <c r="B57" s="73" t="s">
        <v>134</v>
      </c>
      <c r="C57" s="67" t="n">
        <v>32</v>
      </c>
      <c r="D57" s="67" t="n">
        <v>48</v>
      </c>
      <c r="E57" s="74" t="n">
        <f aca="false">LEN(A57)</f>
        <v>9</v>
      </c>
      <c r="F57" s="75"/>
      <c r="G57" s="75"/>
      <c r="H57" s="75"/>
    </row>
    <row r="58" s="76" customFormat="true" ht="12.75" hidden="false" customHeight="false" outlineLevel="0" collapsed="false">
      <c r="A58" s="72" t="s">
        <v>118</v>
      </c>
      <c r="B58" s="73" t="s">
        <v>135</v>
      </c>
      <c r="C58" s="67" t="n">
        <v>33</v>
      </c>
      <c r="D58" s="67" t="n">
        <v>49</v>
      </c>
      <c r="E58" s="74" t="n">
        <f aca="false">LEN(A58)</f>
        <v>43</v>
      </c>
      <c r="F58" s="75"/>
      <c r="G58" s="75"/>
      <c r="H58" s="75"/>
    </row>
    <row r="59" s="76" customFormat="true" ht="12.75" hidden="false" customHeight="false" outlineLevel="0" collapsed="false">
      <c r="A59" s="72" t="s">
        <v>136</v>
      </c>
      <c r="B59" s="73" t="s">
        <v>137</v>
      </c>
      <c r="C59" s="67" t="n">
        <v>34</v>
      </c>
      <c r="D59" s="67" t="n">
        <v>50</v>
      </c>
      <c r="E59" s="74" t="n">
        <f aca="false">LEN(A59)</f>
        <v>51</v>
      </c>
      <c r="F59" s="75"/>
      <c r="G59" s="75"/>
      <c r="H59" s="75"/>
    </row>
    <row r="60" s="76" customFormat="true" ht="25.5" hidden="false" customHeight="false" outlineLevel="0" collapsed="false">
      <c r="A60" s="72" t="s">
        <v>138</v>
      </c>
      <c r="B60" s="73" t="s">
        <v>139</v>
      </c>
      <c r="C60" s="67" t="n">
        <v>35</v>
      </c>
      <c r="D60" s="67" t="n">
        <v>51</v>
      </c>
      <c r="E60" s="74" t="n">
        <f aca="false">LEN(A60)</f>
        <v>97</v>
      </c>
      <c r="F60" s="75"/>
      <c r="G60" s="75"/>
      <c r="H60" s="75"/>
    </row>
    <row r="61" s="76" customFormat="true" ht="25.5" hidden="false" customHeight="false" outlineLevel="0" collapsed="false">
      <c r="A61" s="72" t="s">
        <v>140</v>
      </c>
      <c r="B61" s="73" t="s">
        <v>141</v>
      </c>
      <c r="C61" s="67" t="n">
        <v>36</v>
      </c>
      <c r="D61" s="67" t="n">
        <v>52</v>
      </c>
      <c r="E61" s="74" t="n">
        <f aca="false">LEN(A61)</f>
        <v>135</v>
      </c>
      <c r="F61" s="75"/>
      <c r="G61" s="75"/>
      <c r="H61" s="75"/>
    </row>
    <row r="62" s="76" customFormat="true" ht="25.5" hidden="false" customHeight="false" outlineLevel="0" collapsed="false">
      <c r="A62" s="72" t="s">
        <v>142</v>
      </c>
      <c r="B62" s="73" t="s">
        <v>143</v>
      </c>
      <c r="C62" s="67" t="n">
        <v>37</v>
      </c>
      <c r="D62" s="67" t="n">
        <v>53</v>
      </c>
      <c r="E62" s="74" t="n">
        <f aca="false">LEN(A62)</f>
        <v>139</v>
      </c>
      <c r="F62" s="75"/>
      <c r="G62" s="75"/>
      <c r="H62" s="75"/>
    </row>
    <row r="63" s="76" customFormat="true" ht="25.5" hidden="false" customHeight="false" outlineLevel="0" collapsed="false">
      <c r="A63" s="72" t="s">
        <v>144</v>
      </c>
      <c r="B63" s="73" t="s">
        <v>145</v>
      </c>
      <c r="C63" s="67" t="n">
        <v>38</v>
      </c>
      <c r="D63" s="67" t="n">
        <v>54</v>
      </c>
      <c r="E63" s="74" t="n">
        <f aca="false">LEN(A63)</f>
        <v>87</v>
      </c>
      <c r="F63" s="75"/>
      <c r="G63" s="75"/>
      <c r="H63" s="75"/>
    </row>
    <row r="64" s="76" customFormat="true" ht="25.5" hidden="false" customHeight="false" outlineLevel="0" collapsed="false">
      <c r="A64" s="72" t="s">
        <v>146</v>
      </c>
      <c r="B64" s="73" t="s">
        <v>147</v>
      </c>
      <c r="C64" s="67" t="n">
        <v>39</v>
      </c>
      <c r="D64" s="67" t="n">
        <v>55</v>
      </c>
      <c r="E64" s="74" t="n">
        <f aca="false">LEN(A64)</f>
        <v>144</v>
      </c>
      <c r="F64" s="75"/>
      <c r="G64" s="75"/>
      <c r="H64" s="75"/>
    </row>
    <row r="65" s="76" customFormat="true" ht="12.75" hidden="false" customHeight="false" outlineLevel="0" collapsed="false">
      <c r="A65" s="77" t="s">
        <v>148</v>
      </c>
      <c r="B65" s="73" t="s">
        <v>149</v>
      </c>
      <c r="C65" s="67" t="n">
        <v>40</v>
      </c>
      <c r="D65" s="67" t="n">
        <v>56</v>
      </c>
      <c r="E65" s="74" t="n">
        <f aca="false">LEN(A65)</f>
        <v>68</v>
      </c>
      <c r="F65" s="75"/>
      <c r="G65" s="75"/>
      <c r="H65" s="75"/>
    </row>
    <row r="66" s="76" customFormat="true" ht="12.75" hidden="false" customHeight="false" outlineLevel="0" collapsed="false">
      <c r="A66" s="77" t="s">
        <v>150</v>
      </c>
      <c r="B66" s="73" t="s">
        <v>151</v>
      </c>
      <c r="C66" s="67" t="n">
        <v>41</v>
      </c>
      <c r="D66" s="67" t="n">
        <v>57</v>
      </c>
      <c r="E66" s="74" t="n">
        <f aca="false">LEN(A66)</f>
        <v>70</v>
      </c>
      <c r="F66" s="75"/>
      <c r="G66" s="75"/>
      <c r="H66" s="75"/>
    </row>
    <row r="67" s="76" customFormat="true" ht="12.75" hidden="false" customHeight="false" outlineLevel="0" collapsed="false">
      <c r="A67" s="72" t="s">
        <v>152</v>
      </c>
      <c r="B67" s="73" t="s">
        <v>153</v>
      </c>
      <c r="C67" s="67" t="n">
        <v>42</v>
      </c>
      <c r="D67" s="67" t="n">
        <v>58</v>
      </c>
      <c r="E67" s="74" t="n">
        <f aca="false">LEN(A67)</f>
        <v>31</v>
      </c>
      <c r="F67" s="75"/>
      <c r="G67" s="75"/>
      <c r="H67" s="75"/>
    </row>
    <row r="68" s="76" customFormat="true" ht="12.75" hidden="false" customHeight="false" outlineLevel="0" collapsed="false">
      <c r="A68" s="72" t="s">
        <v>154</v>
      </c>
      <c r="B68" s="73" t="s">
        <v>155</v>
      </c>
      <c r="C68" s="67" t="n">
        <v>43</v>
      </c>
      <c r="D68" s="67" t="n">
        <v>59</v>
      </c>
      <c r="E68" s="74" t="n">
        <f aca="false">LEN(A68)</f>
        <v>67</v>
      </c>
      <c r="F68" s="75"/>
      <c r="G68" s="75"/>
      <c r="H68" s="75"/>
    </row>
    <row r="69" s="76" customFormat="true" ht="25.5" hidden="false" customHeight="false" outlineLevel="0" collapsed="false">
      <c r="A69" s="72" t="s">
        <v>156</v>
      </c>
      <c r="B69" s="73" t="s">
        <v>157</v>
      </c>
      <c r="C69" s="67" t="n">
        <v>44</v>
      </c>
      <c r="D69" s="67" t="n">
        <v>60</v>
      </c>
      <c r="E69" s="74" t="n">
        <f aca="false">LEN(A69)</f>
        <v>63</v>
      </c>
      <c r="F69" s="75"/>
      <c r="G69" s="75"/>
      <c r="H69" s="75"/>
    </row>
    <row r="70" s="76" customFormat="true" ht="12.75" hidden="false" customHeight="false" outlineLevel="0" collapsed="false">
      <c r="A70" s="72" t="s">
        <v>158</v>
      </c>
      <c r="B70" s="73" t="s">
        <v>159</v>
      </c>
      <c r="C70" s="67" t="n">
        <v>45</v>
      </c>
      <c r="D70" s="67" t="n">
        <v>61</v>
      </c>
      <c r="E70" s="74" t="n">
        <f aca="false">LEN(A70)</f>
        <v>36</v>
      </c>
      <c r="F70" s="75"/>
      <c r="G70" s="75"/>
      <c r="H70" s="75"/>
    </row>
    <row r="71" s="76" customFormat="true" ht="12.75" hidden="false" customHeight="false" outlineLevel="0" collapsed="false">
      <c r="A71" s="72" t="s">
        <v>154</v>
      </c>
      <c r="B71" s="73" t="s">
        <v>160</v>
      </c>
      <c r="C71" s="67" t="n">
        <v>46</v>
      </c>
      <c r="D71" s="67" t="n">
        <v>62</v>
      </c>
      <c r="E71" s="74" t="n">
        <f aca="false">LEN(A71)</f>
        <v>67</v>
      </c>
      <c r="F71" s="75"/>
      <c r="G71" s="75"/>
      <c r="H71" s="75"/>
    </row>
    <row r="72" s="76" customFormat="true" ht="25.5" hidden="false" customHeight="false" outlineLevel="0" collapsed="false">
      <c r="A72" s="72" t="s">
        <v>161</v>
      </c>
      <c r="B72" s="73" t="s">
        <v>162</v>
      </c>
      <c r="C72" s="67" t="n">
        <v>47</v>
      </c>
      <c r="D72" s="67" t="n">
        <v>63</v>
      </c>
      <c r="E72" s="74" t="n">
        <f aca="false">LEN(A72)</f>
        <v>95</v>
      </c>
      <c r="F72" s="75"/>
      <c r="G72" s="75"/>
      <c r="H72" s="75"/>
    </row>
    <row r="73" s="76" customFormat="true" ht="25.5" hidden="false" customHeight="false" outlineLevel="0" collapsed="false">
      <c r="A73" s="72" t="s">
        <v>163</v>
      </c>
      <c r="B73" s="73" t="s">
        <v>164</v>
      </c>
      <c r="C73" s="67" t="n">
        <v>48</v>
      </c>
      <c r="D73" s="67" t="n">
        <v>64</v>
      </c>
      <c r="E73" s="74" t="n">
        <f aca="false">LEN(A73)</f>
        <v>79</v>
      </c>
      <c r="F73" s="75"/>
      <c r="G73" s="75"/>
      <c r="H73" s="75"/>
    </row>
    <row r="74" s="76" customFormat="true" ht="25.5" hidden="false" customHeight="false" outlineLevel="0" collapsed="false">
      <c r="A74" s="72" t="s">
        <v>165</v>
      </c>
      <c r="B74" s="73" t="s">
        <v>166</v>
      </c>
      <c r="C74" s="67" t="n">
        <v>49</v>
      </c>
      <c r="D74" s="67" t="n">
        <v>65</v>
      </c>
      <c r="E74" s="74" t="n">
        <f aca="false">LEN(A74)</f>
        <v>115</v>
      </c>
      <c r="F74" s="75"/>
      <c r="G74" s="75"/>
      <c r="H74" s="75"/>
    </row>
    <row r="75" s="76" customFormat="true" ht="25.5" hidden="false" customHeight="false" outlineLevel="0" collapsed="false">
      <c r="A75" s="72" t="s">
        <v>167</v>
      </c>
      <c r="B75" s="73" t="s">
        <v>168</v>
      </c>
      <c r="C75" s="67" t="n">
        <v>50</v>
      </c>
      <c r="D75" s="67" t="n">
        <v>66</v>
      </c>
      <c r="E75" s="74" t="n">
        <f aca="false">LEN(A75)</f>
        <v>84</v>
      </c>
      <c r="F75" s="75"/>
      <c r="G75" s="75"/>
      <c r="H75" s="75"/>
    </row>
    <row r="76" s="76" customFormat="true" ht="12.75" hidden="false" customHeight="false" outlineLevel="0" collapsed="false">
      <c r="A76" s="72" t="s">
        <v>169</v>
      </c>
      <c r="B76" s="73" t="s">
        <v>170</v>
      </c>
      <c r="C76" s="67" t="n">
        <v>51</v>
      </c>
      <c r="D76" s="67" t="n">
        <v>67</v>
      </c>
      <c r="E76" s="74" t="n">
        <f aca="false">LEN(A76)</f>
        <v>26</v>
      </c>
      <c r="F76" s="75"/>
      <c r="G76" s="75"/>
      <c r="H76" s="75"/>
    </row>
    <row r="77" s="76" customFormat="true" ht="25.5" hidden="false" customHeight="false" outlineLevel="0" collapsed="false">
      <c r="A77" s="72" t="s">
        <v>171</v>
      </c>
      <c r="B77" s="73" t="s">
        <v>172</v>
      </c>
      <c r="C77" s="67" t="n">
        <v>52</v>
      </c>
      <c r="D77" s="67" t="n">
        <v>68</v>
      </c>
      <c r="E77" s="74" t="n">
        <f aca="false">LEN(A77)</f>
        <v>100</v>
      </c>
      <c r="F77" s="75"/>
      <c r="G77" s="75"/>
      <c r="H77" s="75"/>
    </row>
    <row r="78" s="76" customFormat="true" ht="12.75" hidden="false" customHeight="false" outlineLevel="0" collapsed="false">
      <c r="A78" s="72" t="s">
        <v>173</v>
      </c>
      <c r="B78" s="73" t="n">
        <v>125</v>
      </c>
      <c r="C78" s="67" t="n">
        <v>53</v>
      </c>
      <c r="D78" s="67" t="n">
        <v>69</v>
      </c>
      <c r="E78" s="74" t="n">
        <f aca="false">LEN(A78)</f>
        <v>22</v>
      </c>
      <c r="F78" s="75"/>
      <c r="G78" s="75"/>
      <c r="H78" s="75"/>
    </row>
    <row r="79" s="76" customFormat="true" ht="12.75" hidden="false" customHeight="false" outlineLevel="0" collapsed="false">
      <c r="A79" s="72" t="s">
        <v>174</v>
      </c>
      <c r="B79" s="73" t="s">
        <v>175</v>
      </c>
      <c r="C79" s="67" t="n">
        <v>55</v>
      </c>
      <c r="D79" s="67" t="n">
        <v>70</v>
      </c>
      <c r="E79" s="74" t="n">
        <f aca="false">LEN(A79)</f>
        <v>18</v>
      </c>
      <c r="F79" s="75"/>
      <c r="G79" s="75"/>
      <c r="H79" s="75"/>
    </row>
    <row r="80" s="76" customFormat="true" ht="12.75" hidden="false" customHeight="false" outlineLevel="0" collapsed="false">
      <c r="A80" s="72" t="s">
        <v>118</v>
      </c>
      <c r="B80" s="73" t="s">
        <v>176</v>
      </c>
      <c r="C80" s="67" t="n">
        <v>56</v>
      </c>
      <c r="D80" s="67" t="n">
        <v>71</v>
      </c>
      <c r="E80" s="74" t="n">
        <f aca="false">LEN(A80)</f>
        <v>43</v>
      </c>
      <c r="F80" s="75"/>
      <c r="G80" s="75"/>
      <c r="H80" s="75"/>
    </row>
    <row r="81" s="76" customFormat="true" ht="12.75" hidden="false" customHeight="false" outlineLevel="0" collapsed="false">
      <c r="A81" s="72" t="s">
        <v>112</v>
      </c>
      <c r="B81" s="73" t="s">
        <v>177</v>
      </c>
      <c r="C81" s="67" t="n">
        <v>57</v>
      </c>
      <c r="D81" s="67" t="n">
        <v>72</v>
      </c>
      <c r="E81" s="74" t="n">
        <f aca="false">LEN(A81)</f>
        <v>49</v>
      </c>
      <c r="F81" s="75"/>
      <c r="G81" s="75"/>
      <c r="H81" s="75"/>
    </row>
    <row r="82" s="76" customFormat="true" ht="12.75" hidden="false" customHeight="false" outlineLevel="0" collapsed="false">
      <c r="A82" s="72" t="s">
        <v>178</v>
      </c>
      <c r="B82" s="73" t="s">
        <v>179</v>
      </c>
      <c r="C82" s="67" t="n">
        <v>58</v>
      </c>
      <c r="D82" s="67" t="n">
        <v>73</v>
      </c>
      <c r="E82" s="74" t="n">
        <f aca="false">LEN(A82)</f>
        <v>26</v>
      </c>
      <c r="F82" s="75"/>
      <c r="G82" s="75"/>
      <c r="H82" s="75"/>
    </row>
    <row r="83" s="76" customFormat="true" ht="12.75" hidden="false" customHeight="false" outlineLevel="0" collapsed="false">
      <c r="A83" s="72" t="s">
        <v>118</v>
      </c>
      <c r="B83" s="73" t="s">
        <v>180</v>
      </c>
      <c r="C83" s="67" t="n">
        <v>59</v>
      </c>
      <c r="D83" s="67" t="n">
        <v>74</v>
      </c>
      <c r="E83" s="74" t="n">
        <f aca="false">LEN(A83)</f>
        <v>43</v>
      </c>
      <c r="F83" s="75"/>
      <c r="G83" s="75"/>
      <c r="H83" s="75"/>
    </row>
    <row r="84" s="76" customFormat="true" ht="12.75" hidden="false" customHeight="false" outlineLevel="0" collapsed="false">
      <c r="A84" s="72" t="s">
        <v>112</v>
      </c>
      <c r="B84" s="73" t="s">
        <v>181</v>
      </c>
      <c r="C84" s="67" t="n">
        <v>60</v>
      </c>
      <c r="D84" s="67" t="n">
        <v>75</v>
      </c>
      <c r="E84" s="74" t="n">
        <f aca="false">LEN(A84)</f>
        <v>49</v>
      </c>
      <c r="F84" s="75"/>
      <c r="G84" s="75"/>
      <c r="H84" s="75"/>
    </row>
    <row r="85" s="76" customFormat="true" ht="38.25" hidden="false" customHeight="false" outlineLevel="0" collapsed="false">
      <c r="A85" s="72" t="s">
        <v>182</v>
      </c>
      <c r="B85" s="73" t="s">
        <v>183</v>
      </c>
      <c r="C85" s="67" t="n">
        <v>61</v>
      </c>
      <c r="D85" s="67" t="n">
        <v>76</v>
      </c>
      <c r="E85" s="74" t="n">
        <f aca="false">LEN(A85)</f>
        <v>156</v>
      </c>
      <c r="F85" s="75"/>
      <c r="G85" s="75"/>
      <c r="H85" s="75"/>
    </row>
    <row r="86" s="76" customFormat="true" ht="12.75" hidden="false" customHeight="false" outlineLevel="0" collapsed="false">
      <c r="A86" s="72" t="s">
        <v>184</v>
      </c>
      <c r="B86" s="73" t="s">
        <v>185</v>
      </c>
      <c r="C86" s="67" t="n">
        <v>62</v>
      </c>
      <c r="D86" s="67" t="n">
        <v>77</v>
      </c>
      <c r="E86" s="74" t="n">
        <f aca="false">LEN(A86)</f>
        <v>45</v>
      </c>
      <c r="F86" s="75"/>
      <c r="G86" s="75"/>
      <c r="H86" s="75"/>
    </row>
    <row r="87" s="76" customFormat="true" ht="38.25" hidden="false" customHeight="false" outlineLevel="0" collapsed="false">
      <c r="A87" s="72" t="s">
        <v>186</v>
      </c>
      <c r="B87" s="73" t="s">
        <v>187</v>
      </c>
      <c r="C87" s="67" t="n">
        <v>63</v>
      </c>
      <c r="D87" s="67" t="n">
        <v>78</v>
      </c>
      <c r="E87" s="74" t="n">
        <f aca="false">LEN(A87)</f>
        <v>178</v>
      </c>
      <c r="F87" s="75"/>
      <c r="G87" s="75"/>
      <c r="H87" s="75"/>
    </row>
    <row r="88" s="76" customFormat="true" ht="38.25" hidden="false" customHeight="false" outlineLevel="0" collapsed="false">
      <c r="A88" s="72" t="s">
        <v>188</v>
      </c>
      <c r="B88" s="73" t="s">
        <v>189</v>
      </c>
      <c r="C88" s="67" t="n">
        <v>64</v>
      </c>
      <c r="D88" s="67" t="n">
        <v>79</v>
      </c>
      <c r="E88" s="74" t="n">
        <f aca="false">LEN(A88)</f>
        <v>208</v>
      </c>
      <c r="F88" s="75"/>
      <c r="G88" s="75"/>
      <c r="H88" s="75"/>
    </row>
    <row r="89" s="76" customFormat="true" ht="12.75" hidden="false" customHeight="false" outlineLevel="0" collapsed="false">
      <c r="A89" s="72" t="s">
        <v>190</v>
      </c>
      <c r="B89" s="73" t="s">
        <v>191</v>
      </c>
      <c r="C89" s="67" t="n">
        <v>65</v>
      </c>
      <c r="D89" s="67" t="n">
        <v>80</v>
      </c>
      <c r="E89" s="74" t="n">
        <f aca="false">LEN(A89)</f>
        <v>56</v>
      </c>
      <c r="F89" s="75"/>
      <c r="G89" s="75"/>
      <c r="H89" s="75"/>
    </row>
    <row r="90" s="76" customFormat="true" ht="51" hidden="false" customHeight="false" outlineLevel="0" collapsed="false">
      <c r="A90" s="72" t="s">
        <v>192</v>
      </c>
      <c r="B90" s="73" t="s">
        <v>193</v>
      </c>
      <c r="C90" s="67" t="n">
        <v>66</v>
      </c>
      <c r="D90" s="67" t="n">
        <v>81</v>
      </c>
      <c r="E90" s="74" t="n">
        <f aca="false">LEN(A90)</f>
        <v>218</v>
      </c>
      <c r="F90" s="75"/>
      <c r="G90" s="75"/>
      <c r="H90" s="75"/>
    </row>
    <row r="91" s="76" customFormat="true" ht="12.75" hidden="false" customHeight="false" outlineLevel="0" collapsed="false">
      <c r="A91" s="72" t="s">
        <v>194</v>
      </c>
      <c r="B91" s="73" t="s">
        <v>195</v>
      </c>
      <c r="C91" s="67" t="n">
        <v>67</v>
      </c>
      <c r="D91" s="67" t="n">
        <v>82</v>
      </c>
      <c r="E91" s="74" t="n">
        <f aca="false">LEN(A91)</f>
        <v>48</v>
      </c>
      <c r="F91" s="75"/>
      <c r="G91" s="75"/>
      <c r="H91" s="75"/>
    </row>
    <row r="92" s="76" customFormat="true" ht="12.75" hidden="false" customHeight="false" outlineLevel="0" collapsed="false">
      <c r="A92" s="72" t="s">
        <v>118</v>
      </c>
      <c r="B92" s="73" t="s">
        <v>196</v>
      </c>
      <c r="C92" s="67" t="n">
        <v>68</v>
      </c>
      <c r="D92" s="67" t="n">
        <v>83</v>
      </c>
      <c r="E92" s="74" t="n">
        <f aca="false">LEN(A92)</f>
        <v>43</v>
      </c>
      <c r="F92" s="75"/>
      <c r="G92" s="75"/>
      <c r="H92" s="75"/>
    </row>
    <row r="93" s="76" customFormat="true" ht="12.75" hidden="false" customHeight="false" outlineLevel="0" collapsed="false">
      <c r="A93" s="72" t="s">
        <v>197</v>
      </c>
      <c r="B93" s="73" t="s">
        <v>198</v>
      </c>
      <c r="C93" s="67"/>
      <c r="D93" s="67" t="n">
        <v>84</v>
      </c>
      <c r="E93" s="74" t="n">
        <f aca="false">LEN(A93)</f>
        <v>41</v>
      </c>
      <c r="F93" s="75"/>
      <c r="G93" s="75"/>
      <c r="H93" s="75"/>
    </row>
    <row r="94" s="76" customFormat="true" ht="25.5" hidden="false" customHeight="false" outlineLevel="0" collapsed="false">
      <c r="A94" s="72" t="s">
        <v>199</v>
      </c>
      <c r="B94" s="73" t="s">
        <v>200</v>
      </c>
      <c r="C94" s="67"/>
      <c r="D94" s="67" t="n">
        <v>85</v>
      </c>
      <c r="E94" s="74" t="n">
        <f aca="false">LEN(A94)</f>
        <v>120</v>
      </c>
      <c r="F94" s="75"/>
      <c r="G94" s="75"/>
      <c r="H94" s="75"/>
    </row>
    <row r="95" s="76" customFormat="true" ht="12.75" hidden="false" customHeight="false" outlineLevel="0" collapsed="false">
      <c r="A95" s="72" t="s">
        <v>201</v>
      </c>
      <c r="B95" s="73" t="s">
        <v>202</v>
      </c>
      <c r="C95" s="67"/>
      <c r="D95" s="67" t="n">
        <v>86</v>
      </c>
      <c r="E95" s="74" t="n">
        <f aca="false">LEN(A95)</f>
        <v>65</v>
      </c>
      <c r="F95" s="75"/>
      <c r="G95" s="75"/>
      <c r="H95" s="75"/>
    </row>
    <row r="96" s="76" customFormat="true" ht="38.25" hidden="false" customHeight="false" outlineLevel="0" collapsed="false">
      <c r="A96" s="72" t="s">
        <v>203</v>
      </c>
      <c r="B96" s="73" t="s">
        <v>204</v>
      </c>
      <c r="C96" s="67"/>
      <c r="D96" s="67" t="n">
        <v>87</v>
      </c>
      <c r="E96" s="74" t="n">
        <f aca="false">LEN(A96)</f>
        <v>183</v>
      </c>
      <c r="F96" s="75"/>
      <c r="G96" s="75"/>
      <c r="H96" s="75"/>
    </row>
    <row r="97" s="76" customFormat="true" ht="25.5" hidden="false" customHeight="false" outlineLevel="0" collapsed="false">
      <c r="A97" s="72" t="s">
        <v>205</v>
      </c>
      <c r="B97" s="73" t="s">
        <v>206</v>
      </c>
      <c r="C97" s="67"/>
      <c r="D97" s="67" t="n">
        <v>88</v>
      </c>
      <c r="E97" s="74" t="n">
        <f aca="false">LEN(A97)</f>
        <v>90</v>
      </c>
      <c r="F97" s="75"/>
      <c r="G97" s="75"/>
      <c r="H97" s="75"/>
    </row>
    <row r="98" s="76" customFormat="true" ht="12.75" hidden="false" customHeight="false" outlineLevel="0" collapsed="false">
      <c r="A98" s="72" t="s">
        <v>207</v>
      </c>
      <c r="B98" s="73" t="s">
        <v>208</v>
      </c>
      <c r="C98" s="67" t="n">
        <v>69</v>
      </c>
      <c r="D98" s="67" t="n">
        <v>89</v>
      </c>
      <c r="E98" s="74" t="n">
        <f aca="false">LEN(A98)</f>
        <v>49</v>
      </c>
      <c r="F98" s="75"/>
      <c r="G98" s="75"/>
      <c r="H98" s="75"/>
    </row>
    <row r="99" s="76" customFormat="true" ht="25.5" hidden="false" customHeight="false" outlineLevel="0" collapsed="false">
      <c r="A99" s="72" t="s">
        <v>209</v>
      </c>
      <c r="B99" s="73" t="s">
        <v>210</v>
      </c>
      <c r="C99" s="67" t="n">
        <v>70</v>
      </c>
      <c r="D99" s="67" t="n">
        <v>90</v>
      </c>
      <c r="E99" s="74" t="n">
        <f aca="false">LEN(A99)</f>
        <v>121</v>
      </c>
      <c r="F99" s="75"/>
      <c r="G99" s="75"/>
      <c r="H99" s="75"/>
    </row>
    <row r="100" s="76" customFormat="true" ht="25.5" hidden="false" customHeight="false" outlineLevel="0" collapsed="false">
      <c r="A100" s="72" t="s">
        <v>211</v>
      </c>
      <c r="B100" s="73" t="s">
        <v>212</v>
      </c>
      <c r="C100" s="67" t="n">
        <v>71</v>
      </c>
      <c r="D100" s="67" t="n">
        <v>91</v>
      </c>
      <c r="E100" s="74" t="n">
        <f aca="false">LEN(A100)</f>
        <v>114</v>
      </c>
      <c r="F100" s="75"/>
      <c r="G100" s="75"/>
      <c r="H100" s="75"/>
    </row>
    <row r="101" s="76" customFormat="true" ht="12.75" hidden="false" customHeight="false" outlineLevel="0" collapsed="false">
      <c r="A101" s="72" t="s">
        <v>213</v>
      </c>
      <c r="B101" s="73" t="s">
        <v>214</v>
      </c>
      <c r="C101" s="67" t="n">
        <v>72</v>
      </c>
      <c r="D101" s="67" t="n">
        <v>92</v>
      </c>
      <c r="E101" s="74" t="n">
        <f aca="false">LEN(A101)</f>
        <v>53</v>
      </c>
      <c r="F101" s="75"/>
      <c r="G101" s="75"/>
      <c r="H101" s="75"/>
    </row>
    <row r="102" s="76" customFormat="true" ht="25.5" hidden="false" customHeight="false" outlineLevel="0" collapsed="false">
      <c r="A102" s="72" t="s">
        <v>215</v>
      </c>
      <c r="B102" s="73" t="s">
        <v>216</v>
      </c>
      <c r="C102" s="67" t="n">
        <v>73</v>
      </c>
      <c r="D102" s="67" t="n">
        <v>93</v>
      </c>
      <c r="E102" s="74" t="n">
        <f aca="false">LEN(A102)</f>
        <v>126</v>
      </c>
      <c r="F102" s="75"/>
      <c r="G102" s="75"/>
      <c r="H102" s="75"/>
    </row>
    <row r="103" s="76" customFormat="true" ht="12.75" hidden="false" customHeight="false" outlineLevel="0" collapsed="false">
      <c r="A103" s="72" t="s">
        <v>217</v>
      </c>
      <c r="B103" s="73" t="s">
        <v>218</v>
      </c>
      <c r="C103" s="67" t="n">
        <v>75</v>
      </c>
      <c r="D103" s="67" t="n">
        <v>94</v>
      </c>
      <c r="E103" s="74" t="n">
        <f aca="false">LEN(A103)</f>
        <v>13</v>
      </c>
      <c r="F103" s="75"/>
      <c r="G103" s="75"/>
      <c r="H103" s="75"/>
    </row>
    <row r="104" s="76" customFormat="true" ht="12.75" hidden="false" customHeight="false" outlineLevel="0" collapsed="false">
      <c r="A104" s="72" t="s">
        <v>219</v>
      </c>
      <c r="B104" s="73" t="s">
        <v>220</v>
      </c>
      <c r="C104" s="67" t="n">
        <v>76</v>
      </c>
      <c r="D104" s="67" t="n">
        <v>95</v>
      </c>
      <c r="E104" s="74" t="n">
        <f aca="false">LEN(A104)</f>
        <v>44</v>
      </c>
      <c r="F104" s="75"/>
      <c r="G104" s="75"/>
      <c r="H104" s="75"/>
    </row>
    <row r="105" s="76" customFormat="true" ht="12.75" hidden="false" customHeight="false" outlineLevel="0" collapsed="false">
      <c r="A105" s="72" t="s">
        <v>221</v>
      </c>
      <c r="B105" s="73" t="s">
        <v>222</v>
      </c>
      <c r="C105" s="67" t="n">
        <v>77</v>
      </c>
      <c r="D105" s="67" t="n">
        <v>96</v>
      </c>
      <c r="E105" s="74" t="n">
        <f aca="false">LEN(A105)</f>
        <v>50</v>
      </c>
      <c r="F105" s="75"/>
      <c r="G105" s="75"/>
      <c r="H105" s="75"/>
    </row>
    <row r="106" s="76" customFormat="true" ht="38.25" hidden="false" customHeight="false" outlineLevel="0" collapsed="false">
      <c r="A106" s="72" t="s">
        <v>223</v>
      </c>
      <c r="B106" s="73" t="s">
        <v>224</v>
      </c>
      <c r="C106" s="67" t="n">
        <v>78</v>
      </c>
      <c r="D106" s="67" t="n">
        <v>97</v>
      </c>
      <c r="E106" s="74" t="n">
        <f aca="false">LEN(A106)</f>
        <v>172</v>
      </c>
      <c r="F106" s="75"/>
      <c r="G106" s="75"/>
      <c r="H106" s="75"/>
    </row>
    <row r="107" s="76" customFormat="true" ht="38.25" hidden="false" customHeight="false" outlineLevel="0" collapsed="false">
      <c r="A107" s="72" t="s">
        <v>225</v>
      </c>
      <c r="B107" s="73" t="s">
        <v>226</v>
      </c>
      <c r="C107" s="67" t="n">
        <v>664</v>
      </c>
      <c r="D107" s="67" t="n">
        <v>98</v>
      </c>
      <c r="E107" s="74" t="n">
        <f aca="false">LEN(A107)</f>
        <v>177</v>
      </c>
      <c r="F107" s="75"/>
      <c r="G107" s="75"/>
      <c r="H107" s="75"/>
    </row>
    <row r="108" s="76" customFormat="true" ht="12.75" hidden="false" customHeight="false" outlineLevel="0" collapsed="false">
      <c r="A108" s="72" t="s">
        <v>227</v>
      </c>
      <c r="B108" s="73" t="s">
        <v>228</v>
      </c>
      <c r="C108" s="67" t="n">
        <v>79</v>
      </c>
      <c r="D108" s="67" t="n">
        <v>99</v>
      </c>
      <c r="E108" s="74" t="n">
        <f aca="false">LEN(A108)</f>
        <v>46</v>
      </c>
      <c r="F108" s="75"/>
      <c r="G108" s="75"/>
      <c r="H108" s="75"/>
    </row>
    <row r="109" s="76" customFormat="true" ht="12.75" hidden="false" customHeight="false" outlineLevel="0" collapsed="false">
      <c r="A109" s="72" t="s">
        <v>229</v>
      </c>
      <c r="B109" s="73" t="s">
        <v>230</v>
      </c>
      <c r="C109" s="67" t="n">
        <v>80</v>
      </c>
      <c r="D109" s="67" t="n">
        <v>100</v>
      </c>
      <c r="E109" s="74" t="n">
        <f aca="false">LEN(A109)</f>
        <v>43</v>
      </c>
      <c r="F109" s="75"/>
      <c r="G109" s="75"/>
      <c r="H109" s="75"/>
    </row>
    <row r="110" s="76" customFormat="true" ht="12.75" hidden="false" customHeight="false" outlineLevel="0" collapsed="false">
      <c r="A110" s="72" t="s">
        <v>112</v>
      </c>
      <c r="B110" s="73" t="s">
        <v>231</v>
      </c>
      <c r="C110" s="67" t="n">
        <v>81</v>
      </c>
      <c r="D110" s="67" t="n">
        <v>101</v>
      </c>
      <c r="E110" s="74" t="n">
        <f aca="false">LEN(A110)</f>
        <v>49</v>
      </c>
      <c r="F110" s="75"/>
      <c r="G110" s="75"/>
      <c r="H110" s="75"/>
    </row>
    <row r="111" s="76" customFormat="true" ht="38.25" hidden="false" customHeight="false" outlineLevel="0" collapsed="false">
      <c r="A111" s="72" t="s">
        <v>232</v>
      </c>
      <c r="B111" s="73" t="s">
        <v>233</v>
      </c>
      <c r="C111" s="67" t="n">
        <v>82</v>
      </c>
      <c r="D111" s="67" t="n">
        <v>102</v>
      </c>
      <c r="E111" s="74" t="n">
        <f aca="false">LEN(A111)</f>
        <v>198</v>
      </c>
      <c r="F111" s="75"/>
      <c r="G111" s="75"/>
      <c r="H111" s="75"/>
    </row>
    <row r="112" s="76" customFormat="true" ht="38.25" hidden="false" customHeight="false" outlineLevel="0" collapsed="false">
      <c r="A112" s="72" t="s">
        <v>234</v>
      </c>
      <c r="B112" s="73" t="s">
        <v>235</v>
      </c>
      <c r="C112" s="67" t="n">
        <v>665</v>
      </c>
      <c r="D112" s="67" t="n">
        <v>103</v>
      </c>
      <c r="E112" s="74" t="n">
        <f aca="false">LEN(A112)</f>
        <v>177</v>
      </c>
      <c r="F112" s="75"/>
      <c r="G112" s="75"/>
      <c r="H112" s="75"/>
    </row>
    <row r="113" s="76" customFormat="true" ht="25.5" hidden="false" customHeight="false" outlineLevel="0" collapsed="false">
      <c r="A113" s="72" t="s">
        <v>236</v>
      </c>
      <c r="B113" s="73" t="s">
        <v>237</v>
      </c>
      <c r="C113" s="67" t="n">
        <v>83</v>
      </c>
      <c r="D113" s="67" t="n">
        <v>104</v>
      </c>
      <c r="E113" s="74" t="n">
        <f aca="false">LEN(A113)</f>
        <v>103</v>
      </c>
      <c r="F113" s="75"/>
      <c r="G113" s="75"/>
      <c r="H113" s="75"/>
    </row>
    <row r="114" s="76" customFormat="true" ht="25.5" hidden="false" customHeight="false" outlineLevel="0" collapsed="false">
      <c r="A114" s="72" t="s">
        <v>238</v>
      </c>
      <c r="B114" s="73" t="s">
        <v>239</v>
      </c>
      <c r="C114" s="67" t="n">
        <v>666</v>
      </c>
      <c r="D114" s="67" t="n">
        <v>105</v>
      </c>
      <c r="E114" s="74" t="n">
        <f aca="false">LEN(A114)</f>
        <v>78</v>
      </c>
      <c r="F114" s="75"/>
      <c r="G114" s="75"/>
      <c r="H114" s="75"/>
    </row>
    <row r="115" s="76" customFormat="true" ht="25.5" hidden="false" customHeight="false" outlineLevel="0" collapsed="false">
      <c r="A115" s="72" t="s">
        <v>240</v>
      </c>
      <c r="B115" s="73" t="s">
        <v>241</v>
      </c>
      <c r="C115" s="67" t="n">
        <v>84</v>
      </c>
      <c r="D115" s="67" t="n">
        <v>106</v>
      </c>
      <c r="E115" s="74" t="n">
        <f aca="false">LEN(A115)</f>
        <v>137</v>
      </c>
      <c r="F115" s="75"/>
      <c r="G115" s="75"/>
      <c r="H115" s="75"/>
    </row>
    <row r="116" s="76" customFormat="true" ht="25.5" hidden="false" customHeight="false" outlineLevel="0" collapsed="false">
      <c r="A116" s="78" t="s">
        <v>242</v>
      </c>
      <c r="B116" s="73" t="s">
        <v>243</v>
      </c>
      <c r="C116" s="67" t="n">
        <v>85</v>
      </c>
      <c r="D116" s="67" t="n">
        <v>107</v>
      </c>
      <c r="E116" s="74" t="n">
        <f aca="false">LEN(A116)</f>
        <v>120</v>
      </c>
      <c r="F116" s="75"/>
      <c r="G116" s="75"/>
      <c r="H116" s="75"/>
    </row>
    <row r="117" s="76" customFormat="true" ht="38.25" hidden="false" customHeight="false" outlineLevel="0" collapsed="false">
      <c r="A117" s="78" t="s">
        <v>244</v>
      </c>
      <c r="B117" s="73" t="s">
        <v>245</v>
      </c>
      <c r="C117" s="67" t="n">
        <v>86</v>
      </c>
      <c r="D117" s="67" t="n">
        <v>108</v>
      </c>
      <c r="E117" s="74" t="n">
        <f aca="false">LEN(A117)</f>
        <v>169</v>
      </c>
      <c r="F117" s="75"/>
      <c r="G117" s="75"/>
      <c r="H117" s="75"/>
    </row>
    <row r="118" s="76" customFormat="true" ht="38.25" hidden="false" customHeight="false" outlineLevel="0" collapsed="false">
      <c r="A118" s="78" t="s">
        <v>246</v>
      </c>
      <c r="B118" s="73" t="s">
        <v>247</v>
      </c>
      <c r="C118" s="67" t="n">
        <v>87</v>
      </c>
      <c r="D118" s="67" t="n">
        <v>109</v>
      </c>
      <c r="E118" s="74" t="n">
        <f aca="false">LEN(A118)</f>
        <v>204</v>
      </c>
      <c r="F118" s="75"/>
      <c r="G118" s="75"/>
      <c r="H118" s="75"/>
    </row>
    <row r="119" s="76" customFormat="true" ht="38.25" hidden="false" customHeight="false" outlineLevel="0" collapsed="false">
      <c r="A119" s="72" t="s">
        <v>248</v>
      </c>
      <c r="B119" s="73" t="s">
        <v>241</v>
      </c>
      <c r="C119" s="67" t="n">
        <v>667</v>
      </c>
      <c r="D119" s="67" t="n">
        <v>110</v>
      </c>
      <c r="E119" s="74" t="n">
        <f aca="false">LEN(A119)</f>
        <v>140</v>
      </c>
      <c r="F119" s="75"/>
      <c r="G119" s="75"/>
      <c r="H119" s="75"/>
    </row>
    <row r="120" s="76" customFormat="true" ht="38.25" hidden="false" customHeight="false" outlineLevel="0" collapsed="false">
      <c r="A120" s="72" t="s">
        <v>249</v>
      </c>
      <c r="B120" s="73" t="s">
        <v>243</v>
      </c>
      <c r="C120" s="67" t="n">
        <v>668</v>
      </c>
      <c r="D120" s="67" t="n">
        <v>111</v>
      </c>
      <c r="E120" s="74" t="n">
        <f aca="false">LEN(A120)</f>
        <v>189</v>
      </c>
      <c r="F120" s="75"/>
      <c r="G120" s="75"/>
      <c r="H120" s="75"/>
    </row>
    <row r="121" s="76" customFormat="true" ht="38.25" hidden="false" customHeight="false" outlineLevel="0" collapsed="false">
      <c r="A121" s="72" t="s">
        <v>250</v>
      </c>
      <c r="B121" s="73" t="s">
        <v>245</v>
      </c>
      <c r="C121" s="67" t="n">
        <v>669</v>
      </c>
      <c r="D121" s="67" t="n">
        <v>112</v>
      </c>
      <c r="E121" s="74" t="n">
        <f aca="false">LEN(A121)</f>
        <v>188</v>
      </c>
      <c r="F121" s="75"/>
      <c r="G121" s="75"/>
      <c r="H121" s="75"/>
    </row>
    <row r="122" s="76" customFormat="true" ht="25.5" hidden="false" customHeight="false" outlineLevel="0" collapsed="false">
      <c r="A122" s="72" t="s">
        <v>251</v>
      </c>
      <c r="B122" s="73" t="s">
        <v>247</v>
      </c>
      <c r="C122" s="67" t="n">
        <v>670</v>
      </c>
      <c r="D122" s="67" t="n">
        <v>113</v>
      </c>
      <c r="E122" s="74" t="n">
        <f aca="false">LEN(A122)</f>
        <v>136</v>
      </c>
      <c r="F122" s="75"/>
      <c r="G122" s="75"/>
      <c r="H122" s="75"/>
    </row>
    <row r="123" s="76" customFormat="true" ht="38.25" hidden="false" customHeight="false" outlineLevel="0" collapsed="false">
      <c r="A123" s="72" t="s">
        <v>252</v>
      </c>
      <c r="B123" s="73" t="s">
        <v>253</v>
      </c>
      <c r="C123" s="67" t="n">
        <v>671</v>
      </c>
      <c r="D123" s="67" t="n">
        <v>114</v>
      </c>
      <c r="E123" s="74" t="n">
        <f aca="false">LEN(A123)</f>
        <v>196</v>
      </c>
      <c r="F123" s="75"/>
      <c r="G123" s="75"/>
      <c r="H123" s="75"/>
    </row>
    <row r="124" s="76" customFormat="true" ht="38.25" hidden="false" customHeight="false" outlineLevel="0" collapsed="false">
      <c r="A124" s="72" t="s">
        <v>254</v>
      </c>
      <c r="B124" s="73" t="s">
        <v>255</v>
      </c>
      <c r="C124" s="67" t="n">
        <v>672</v>
      </c>
      <c r="D124" s="67" t="n">
        <v>115</v>
      </c>
      <c r="E124" s="74" t="n">
        <f aca="false">LEN(A124)</f>
        <v>198</v>
      </c>
      <c r="F124" s="75"/>
      <c r="G124" s="75"/>
      <c r="H124" s="75"/>
    </row>
    <row r="125" s="76" customFormat="true" ht="38.25" hidden="false" customHeight="false" outlineLevel="0" collapsed="false">
      <c r="A125" s="78" t="s">
        <v>256</v>
      </c>
      <c r="B125" s="73" t="s">
        <v>257</v>
      </c>
      <c r="C125" s="67" t="n">
        <v>88</v>
      </c>
      <c r="D125" s="67" t="n">
        <v>116</v>
      </c>
      <c r="E125" s="74" t="n">
        <f aca="false">LEN(A125)</f>
        <v>213</v>
      </c>
      <c r="F125" s="75"/>
      <c r="G125" s="75"/>
      <c r="H125" s="75"/>
    </row>
    <row r="126" s="76" customFormat="true" ht="25.5" hidden="false" customHeight="false" outlineLevel="0" collapsed="false">
      <c r="A126" s="78" t="s">
        <v>258</v>
      </c>
      <c r="B126" s="73" t="s">
        <v>259</v>
      </c>
      <c r="C126" s="67" t="n">
        <v>89</v>
      </c>
      <c r="D126" s="67" t="n">
        <v>117</v>
      </c>
      <c r="E126" s="74" t="n">
        <f aca="false">LEN(A126)</f>
        <v>139</v>
      </c>
      <c r="F126" s="75"/>
      <c r="G126" s="75"/>
      <c r="H126" s="75"/>
    </row>
    <row r="127" s="76" customFormat="true" ht="38.25" hidden="false" customHeight="false" outlineLevel="0" collapsed="false">
      <c r="A127" s="78" t="s">
        <v>260</v>
      </c>
      <c r="B127" s="73" t="s">
        <v>261</v>
      </c>
      <c r="C127" s="67" t="n">
        <v>90</v>
      </c>
      <c r="D127" s="67" t="n">
        <v>118</v>
      </c>
      <c r="E127" s="74" t="n">
        <f aca="false">LEN(A127)</f>
        <v>179</v>
      </c>
      <c r="F127" s="75"/>
      <c r="G127" s="75"/>
      <c r="H127" s="75"/>
    </row>
    <row r="128" s="76" customFormat="true" ht="38.25" hidden="false" customHeight="false" outlineLevel="0" collapsed="false">
      <c r="A128" s="78" t="s">
        <v>262</v>
      </c>
      <c r="B128" s="73" t="s">
        <v>263</v>
      </c>
      <c r="C128" s="67" t="n">
        <v>91</v>
      </c>
      <c r="D128" s="67" t="n">
        <v>119</v>
      </c>
      <c r="E128" s="74" t="n">
        <f aca="false">LEN(A128)</f>
        <v>191</v>
      </c>
      <c r="F128" s="75"/>
      <c r="G128" s="75"/>
      <c r="H128" s="75"/>
    </row>
    <row r="129" s="76" customFormat="true" ht="51" hidden="false" customHeight="false" outlineLevel="0" collapsed="false">
      <c r="A129" s="72" t="s">
        <v>264</v>
      </c>
      <c r="B129" s="73" t="s">
        <v>257</v>
      </c>
      <c r="C129" s="67" t="n">
        <v>673</v>
      </c>
      <c r="D129" s="67" t="n">
        <v>120</v>
      </c>
      <c r="E129" s="74" t="n">
        <f aca="false">LEN(A129)</f>
        <v>213</v>
      </c>
      <c r="F129" s="75"/>
      <c r="G129" s="75"/>
      <c r="H129" s="75"/>
    </row>
    <row r="130" s="76" customFormat="true" ht="38.25" hidden="false" customHeight="false" outlineLevel="0" collapsed="false">
      <c r="A130" s="72" t="s">
        <v>265</v>
      </c>
      <c r="B130" s="73" t="s">
        <v>259</v>
      </c>
      <c r="C130" s="67" t="n">
        <v>674</v>
      </c>
      <c r="D130" s="67" t="n">
        <v>121</v>
      </c>
      <c r="E130" s="74" t="n">
        <f aca="false">LEN(A130)</f>
        <v>162</v>
      </c>
      <c r="F130" s="75"/>
      <c r="G130" s="75"/>
      <c r="H130" s="75"/>
    </row>
    <row r="131" s="76" customFormat="true" ht="25.5" hidden="false" customHeight="false" outlineLevel="0" collapsed="false">
      <c r="A131" s="72" t="s">
        <v>266</v>
      </c>
      <c r="B131" s="73" t="s">
        <v>261</v>
      </c>
      <c r="C131" s="67" t="n">
        <v>675</v>
      </c>
      <c r="D131" s="67" t="n">
        <v>122</v>
      </c>
      <c r="E131" s="74" t="n">
        <f aca="false">LEN(A131)</f>
        <v>127</v>
      </c>
      <c r="F131" s="75"/>
      <c r="G131" s="75"/>
      <c r="H131" s="75"/>
    </row>
    <row r="132" s="76" customFormat="true" ht="38.25" hidden="false" customHeight="false" outlineLevel="0" collapsed="false">
      <c r="A132" s="72" t="s">
        <v>267</v>
      </c>
      <c r="B132" s="73" t="s">
        <v>263</v>
      </c>
      <c r="C132" s="67" t="n">
        <v>676</v>
      </c>
      <c r="D132" s="67" t="n">
        <v>123</v>
      </c>
      <c r="E132" s="74" t="n">
        <f aca="false">LEN(A132)</f>
        <v>172</v>
      </c>
      <c r="F132" s="75"/>
      <c r="G132" s="75"/>
      <c r="H132" s="75"/>
    </row>
    <row r="133" s="76" customFormat="true" ht="38.25" hidden="false" customHeight="false" outlineLevel="0" collapsed="false">
      <c r="A133" s="72" t="s">
        <v>268</v>
      </c>
      <c r="B133" s="73" t="s">
        <v>269</v>
      </c>
      <c r="C133" s="67" t="n">
        <v>677</v>
      </c>
      <c r="D133" s="67" t="n">
        <v>124</v>
      </c>
      <c r="E133" s="74" t="n">
        <f aca="false">LEN(A133)</f>
        <v>197</v>
      </c>
      <c r="F133" s="75"/>
      <c r="G133" s="75"/>
      <c r="H133" s="75"/>
    </row>
    <row r="134" s="76" customFormat="true" ht="25.5" hidden="false" customHeight="false" outlineLevel="0" collapsed="false">
      <c r="A134" s="72" t="s">
        <v>270</v>
      </c>
      <c r="B134" s="73" t="s">
        <v>271</v>
      </c>
      <c r="C134" s="67" t="n">
        <v>93</v>
      </c>
      <c r="D134" s="67" t="n">
        <v>125</v>
      </c>
      <c r="E134" s="74" t="n">
        <f aca="false">LEN(A134)</f>
        <v>84</v>
      </c>
      <c r="F134" s="75"/>
      <c r="G134" s="75"/>
      <c r="H134" s="75"/>
    </row>
    <row r="135" s="76" customFormat="true" ht="27" hidden="false" customHeight="true" outlineLevel="0" collapsed="false">
      <c r="A135" s="79" t="s">
        <v>272</v>
      </c>
      <c r="B135" s="73" t="s">
        <v>273</v>
      </c>
      <c r="C135" s="67" t="n">
        <v>94</v>
      </c>
      <c r="D135" s="67" t="n">
        <v>126</v>
      </c>
      <c r="E135" s="74" t="n">
        <f aca="false">LEN(A135)</f>
        <v>120</v>
      </c>
      <c r="F135" s="75"/>
      <c r="G135" s="75"/>
      <c r="H135" s="75"/>
    </row>
    <row r="136" s="76" customFormat="true" ht="12.75" hidden="false" customHeight="false" outlineLevel="0" collapsed="false">
      <c r="A136" s="72" t="s">
        <v>274</v>
      </c>
      <c r="B136" s="73" t="s">
        <v>275</v>
      </c>
      <c r="C136" s="67" t="n">
        <v>95</v>
      </c>
      <c r="D136" s="67" t="n">
        <v>127</v>
      </c>
      <c r="E136" s="74" t="n">
        <f aca="false">LEN(A136)</f>
        <v>42</v>
      </c>
      <c r="F136" s="75"/>
      <c r="G136" s="75"/>
      <c r="H136" s="75"/>
    </row>
    <row r="137" s="76" customFormat="true" ht="12.75" hidden="false" customHeight="false" outlineLevel="0" collapsed="false">
      <c r="A137" s="72" t="s">
        <v>276</v>
      </c>
      <c r="B137" s="73" t="s">
        <v>277</v>
      </c>
      <c r="C137" s="67" t="n">
        <v>96</v>
      </c>
      <c r="D137" s="67" t="n">
        <v>128</v>
      </c>
      <c r="E137" s="74" t="n">
        <f aca="false">LEN(A137)</f>
        <v>69</v>
      </c>
      <c r="F137" s="75"/>
      <c r="G137" s="75"/>
      <c r="H137" s="75"/>
    </row>
    <row r="138" s="76" customFormat="true" ht="25.5" hidden="false" customHeight="false" outlineLevel="0" collapsed="false">
      <c r="A138" s="72" t="s">
        <v>278</v>
      </c>
      <c r="B138" s="73" t="s">
        <v>279</v>
      </c>
      <c r="C138" s="67" t="n">
        <v>97</v>
      </c>
      <c r="D138" s="67" t="n">
        <v>129</v>
      </c>
      <c r="E138" s="74" t="n">
        <f aca="false">LEN(A138)</f>
        <v>78</v>
      </c>
      <c r="F138" s="75"/>
      <c r="G138" s="75"/>
      <c r="H138" s="75"/>
    </row>
    <row r="139" s="76" customFormat="true" ht="12.75" hidden="false" customHeight="false" outlineLevel="0" collapsed="false">
      <c r="A139" s="72" t="s">
        <v>280</v>
      </c>
      <c r="B139" s="73" t="s">
        <v>281</v>
      </c>
      <c r="C139" s="67" t="n">
        <v>98</v>
      </c>
      <c r="D139" s="67" t="n">
        <v>130</v>
      </c>
      <c r="E139" s="74" t="n">
        <f aca="false">LEN(A139)</f>
        <v>69</v>
      </c>
      <c r="F139" s="75"/>
      <c r="G139" s="75"/>
      <c r="H139" s="75"/>
    </row>
    <row r="140" s="76" customFormat="true" ht="25.5" hidden="false" customHeight="false" outlineLevel="0" collapsed="false">
      <c r="A140" s="72" t="s">
        <v>282</v>
      </c>
      <c r="B140" s="73" t="s">
        <v>283</v>
      </c>
      <c r="C140" s="67" t="n">
        <v>99</v>
      </c>
      <c r="D140" s="67" t="n">
        <v>131</v>
      </c>
      <c r="E140" s="74" t="n">
        <f aca="false">LEN(A140)</f>
        <v>144</v>
      </c>
      <c r="F140" s="75"/>
      <c r="G140" s="75"/>
      <c r="H140" s="75"/>
    </row>
    <row r="141" s="76" customFormat="true" ht="25.5" hidden="false" customHeight="false" outlineLevel="0" collapsed="false">
      <c r="A141" s="72" t="s">
        <v>284</v>
      </c>
      <c r="B141" s="73" t="s">
        <v>285</v>
      </c>
      <c r="C141" s="67" t="n">
        <v>678</v>
      </c>
      <c r="D141" s="67" t="n">
        <v>132</v>
      </c>
      <c r="E141" s="74" t="n">
        <f aca="false">LEN(A141)</f>
        <v>102</v>
      </c>
      <c r="F141" s="75"/>
      <c r="G141" s="75"/>
      <c r="H141" s="75"/>
    </row>
    <row r="142" s="76" customFormat="true" ht="12.75" hidden="false" customHeight="false" outlineLevel="0" collapsed="false">
      <c r="A142" s="72" t="s">
        <v>286</v>
      </c>
      <c r="B142" s="73" t="s">
        <v>287</v>
      </c>
      <c r="C142" s="67" t="n">
        <v>100</v>
      </c>
      <c r="D142" s="67" t="n">
        <v>133</v>
      </c>
      <c r="E142" s="74" t="n">
        <f aca="false">LEN(A142)</f>
        <v>35</v>
      </c>
      <c r="F142" s="75"/>
      <c r="G142" s="75"/>
      <c r="H142" s="75"/>
    </row>
    <row r="143" s="76" customFormat="true" ht="12.75" hidden="false" customHeight="false" outlineLevel="0" collapsed="false">
      <c r="A143" s="72" t="s">
        <v>288</v>
      </c>
      <c r="B143" s="73" t="s">
        <v>289</v>
      </c>
      <c r="C143" s="67" t="n">
        <v>101</v>
      </c>
      <c r="D143" s="67" t="n">
        <v>134</v>
      </c>
      <c r="E143" s="74" t="n">
        <f aca="false">LEN(A143)</f>
        <v>61</v>
      </c>
      <c r="F143" s="75"/>
      <c r="G143" s="75"/>
      <c r="H143" s="75"/>
    </row>
    <row r="144" s="76" customFormat="true" ht="12.75" hidden="false" customHeight="false" outlineLevel="0" collapsed="false">
      <c r="A144" s="72" t="s">
        <v>276</v>
      </c>
      <c r="B144" s="73" t="s">
        <v>290</v>
      </c>
      <c r="C144" s="67" t="n">
        <v>102</v>
      </c>
      <c r="D144" s="67" t="n">
        <v>135</v>
      </c>
      <c r="E144" s="74" t="n">
        <f aca="false">LEN(A144)</f>
        <v>69</v>
      </c>
      <c r="F144" s="75"/>
      <c r="G144" s="75"/>
      <c r="H144" s="75"/>
    </row>
    <row r="145" s="76" customFormat="true" ht="12.75" hidden="false" customHeight="false" outlineLevel="0" collapsed="false">
      <c r="A145" s="72" t="s">
        <v>291</v>
      </c>
      <c r="B145" s="73" t="n">
        <v>140</v>
      </c>
      <c r="C145" s="67" t="n">
        <v>103</v>
      </c>
      <c r="D145" s="67" t="n">
        <v>136</v>
      </c>
      <c r="E145" s="74" t="n">
        <f aca="false">LEN(A145)</f>
        <v>44</v>
      </c>
      <c r="F145" s="75"/>
      <c r="G145" s="75"/>
      <c r="H145" s="75"/>
    </row>
    <row r="146" s="76" customFormat="true" ht="25.5" hidden="false" customHeight="false" outlineLevel="0" collapsed="false">
      <c r="A146" s="72" t="s">
        <v>292</v>
      </c>
      <c r="B146" s="73" t="s">
        <v>293</v>
      </c>
      <c r="C146" s="67" t="n">
        <v>104</v>
      </c>
      <c r="D146" s="67" t="n">
        <v>137</v>
      </c>
      <c r="E146" s="74" t="n">
        <f aca="false">LEN(A146)</f>
        <v>86</v>
      </c>
      <c r="F146" s="75"/>
      <c r="G146" s="75"/>
      <c r="H146" s="75"/>
    </row>
    <row r="147" s="76" customFormat="true" ht="12.75" hidden="false" customHeight="false" outlineLevel="0" collapsed="false">
      <c r="A147" s="72" t="s">
        <v>229</v>
      </c>
      <c r="B147" s="73" t="s">
        <v>294</v>
      </c>
      <c r="C147" s="67" t="n">
        <v>105</v>
      </c>
      <c r="D147" s="67" t="n">
        <v>138</v>
      </c>
      <c r="E147" s="74" t="n">
        <f aca="false">LEN(A147)</f>
        <v>43</v>
      </c>
      <c r="F147" s="75"/>
      <c r="G147" s="75"/>
      <c r="H147" s="75"/>
    </row>
    <row r="148" s="76" customFormat="true" ht="51" hidden="false" customHeight="false" outlineLevel="0" collapsed="false">
      <c r="A148" s="72" t="s">
        <v>295</v>
      </c>
      <c r="B148" s="73" t="s">
        <v>296</v>
      </c>
      <c r="C148" s="67" t="n">
        <v>106</v>
      </c>
      <c r="D148" s="67" t="n">
        <v>139</v>
      </c>
      <c r="E148" s="74" t="n">
        <f aca="false">LEN(A148)</f>
        <v>264</v>
      </c>
      <c r="F148" s="75"/>
      <c r="G148" s="75"/>
      <c r="H148" s="75"/>
    </row>
    <row r="149" s="76" customFormat="true" ht="38.25" hidden="false" customHeight="false" outlineLevel="0" collapsed="false">
      <c r="A149" s="72" t="s">
        <v>297</v>
      </c>
      <c r="B149" s="73" t="s">
        <v>298</v>
      </c>
      <c r="C149" s="67" t="n">
        <v>107</v>
      </c>
      <c r="D149" s="67" t="n">
        <v>140</v>
      </c>
      <c r="E149" s="74" t="n">
        <f aca="false">LEN(A149)</f>
        <v>211</v>
      </c>
      <c r="F149" s="75"/>
      <c r="G149" s="75"/>
      <c r="H149" s="75"/>
    </row>
    <row r="150" s="76" customFormat="true" ht="51" hidden="false" customHeight="false" outlineLevel="0" collapsed="false">
      <c r="A150" s="72" t="s">
        <v>299</v>
      </c>
      <c r="B150" s="73" t="s">
        <v>300</v>
      </c>
      <c r="C150" s="67" t="n">
        <v>108</v>
      </c>
      <c r="D150" s="67" t="n">
        <v>141</v>
      </c>
      <c r="E150" s="74" t="n">
        <f aca="false">LEN(A150)</f>
        <v>230</v>
      </c>
      <c r="F150" s="75"/>
      <c r="G150" s="75"/>
      <c r="H150" s="75"/>
    </row>
    <row r="151" s="76" customFormat="true" ht="12.75" hidden="false" customHeight="false" outlineLevel="0" collapsed="false">
      <c r="A151" s="72" t="s">
        <v>301</v>
      </c>
      <c r="B151" s="73" t="s">
        <v>302</v>
      </c>
      <c r="C151" s="67" t="n">
        <v>109</v>
      </c>
      <c r="D151" s="67" t="n">
        <v>142</v>
      </c>
      <c r="E151" s="74" t="n">
        <f aca="false">LEN(A151)</f>
        <v>71</v>
      </c>
      <c r="F151" s="75"/>
      <c r="G151" s="75"/>
      <c r="H151" s="75"/>
    </row>
    <row r="152" s="76" customFormat="true" ht="25.5" hidden="false" customHeight="false" outlineLevel="0" collapsed="false">
      <c r="A152" s="72" t="s">
        <v>303</v>
      </c>
      <c r="B152" s="73" t="s">
        <v>304</v>
      </c>
      <c r="C152" s="67" t="n">
        <v>110</v>
      </c>
      <c r="D152" s="67" t="n">
        <v>143</v>
      </c>
      <c r="E152" s="74" t="n">
        <f aca="false">LEN(A152)</f>
        <v>118</v>
      </c>
      <c r="F152" s="75"/>
      <c r="G152" s="75"/>
      <c r="H152" s="75"/>
    </row>
    <row r="153" s="76" customFormat="true" ht="38.25" hidden="false" customHeight="false" outlineLevel="0" collapsed="false">
      <c r="A153" s="72" t="s">
        <v>305</v>
      </c>
      <c r="B153" s="73" t="s">
        <v>306</v>
      </c>
      <c r="C153" s="67" t="n">
        <v>111</v>
      </c>
      <c r="D153" s="67" t="n">
        <v>144</v>
      </c>
      <c r="E153" s="74" t="n">
        <f aca="false">LEN(A153)</f>
        <v>150</v>
      </c>
      <c r="F153" s="75"/>
      <c r="G153" s="75"/>
      <c r="H153" s="75"/>
    </row>
    <row r="154" s="76" customFormat="true" ht="12.75" hidden="false" customHeight="false" outlineLevel="0" collapsed="false">
      <c r="A154" s="72" t="s">
        <v>307</v>
      </c>
      <c r="B154" s="73" t="s">
        <v>308</v>
      </c>
      <c r="C154" s="67" t="n">
        <v>112</v>
      </c>
      <c r="D154" s="67" t="n">
        <v>145</v>
      </c>
      <c r="E154" s="74" t="n">
        <f aca="false">LEN(A154)</f>
        <v>32</v>
      </c>
      <c r="F154" s="75"/>
      <c r="G154" s="75"/>
      <c r="H154" s="75"/>
    </row>
    <row r="155" s="76" customFormat="true" ht="12.75" hidden="false" customHeight="false" outlineLevel="0" collapsed="false">
      <c r="A155" s="72" t="s">
        <v>309</v>
      </c>
      <c r="B155" s="73" t="s">
        <v>310</v>
      </c>
      <c r="C155" s="67" t="n">
        <v>113</v>
      </c>
      <c r="D155" s="67" t="n">
        <v>146</v>
      </c>
      <c r="E155" s="74" t="n">
        <f aca="false">LEN(A155)</f>
        <v>29</v>
      </c>
      <c r="F155" s="75"/>
      <c r="G155" s="75"/>
      <c r="H155" s="75"/>
    </row>
    <row r="156" s="76" customFormat="true" ht="12.75" hidden="false" customHeight="false" outlineLevel="0" collapsed="false">
      <c r="A156" s="72" t="s">
        <v>311</v>
      </c>
      <c r="B156" s="73" t="s">
        <v>312</v>
      </c>
      <c r="C156" s="67" t="n">
        <v>114</v>
      </c>
      <c r="D156" s="67" t="n">
        <v>147</v>
      </c>
      <c r="E156" s="74" t="n">
        <f aca="false">LEN(A156)</f>
        <v>57</v>
      </c>
      <c r="F156" s="75"/>
      <c r="G156" s="75"/>
      <c r="H156" s="75"/>
    </row>
    <row r="157" s="76" customFormat="true" ht="12.75" hidden="false" customHeight="false" outlineLevel="0" collapsed="false">
      <c r="A157" s="72" t="s">
        <v>313</v>
      </c>
      <c r="B157" s="73" t="s">
        <v>314</v>
      </c>
      <c r="C157" s="67" t="n">
        <v>115</v>
      </c>
      <c r="D157" s="67" t="n">
        <v>148</v>
      </c>
      <c r="E157" s="74" t="n">
        <f aca="false">LEN(A157)</f>
        <v>69</v>
      </c>
      <c r="F157" s="75"/>
      <c r="G157" s="75"/>
      <c r="H157" s="75"/>
    </row>
    <row r="158" s="76" customFormat="true" ht="12.75" hidden="false" customHeight="false" outlineLevel="0" collapsed="false">
      <c r="A158" s="72" t="s">
        <v>280</v>
      </c>
      <c r="B158" s="73" t="s">
        <v>315</v>
      </c>
      <c r="C158" s="67" t="n">
        <v>116</v>
      </c>
      <c r="D158" s="67" t="n">
        <v>149</v>
      </c>
      <c r="E158" s="74" t="n">
        <f aca="false">LEN(A158)</f>
        <v>69</v>
      </c>
      <c r="F158" s="75"/>
      <c r="G158" s="75"/>
      <c r="H158" s="75"/>
    </row>
    <row r="159" s="76" customFormat="true" ht="38.25" hidden="false" customHeight="false" outlineLevel="0" collapsed="false">
      <c r="A159" s="72" t="s">
        <v>316</v>
      </c>
      <c r="B159" s="73" t="s">
        <v>317</v>
      </c>
      <c r="C159" s="67" t="n">
        <v>679</v>
      </c>
      <c r="D159" s="67" t="n">
        <v>150</v>
      </c>
      <c r="E159" s="74" t="n">
        <f aca="false">LEN(A159)</f>
        <v>218</v>
      </c>
      <c r="F159" s="75"/>
      <c r="G159" s="75"/>
      <c r="H159" s="75"/>
    </row>
    <row r="160" s="76" customFormat="true" ht="25.5" hidden="false" customHeight="false" outlineLevel="0" collapsed="false">
      <c r="A160" s="72" t="s">
        <v>318</v>
      </c>
      <c r="B160" s="73" t="n">
        <v>145</v>
      </c>
      <c r="C160" s="67" t="n">
        <v>117</v>
      </c>
      <c r="D160" s="67" t="n">
        <v>151</v>
      </c>
      <c r="E160" s="74" t="n">
        <f aca="false">LEN(A160)</f>
        <v>100</v>
      </c>
      <c r="F160" s="75"/>
      <c r="G160" s="75"/>
      <c r="H160" s="75"/>
    </row>
    <row r="161" s="76" customFormat="true" ht="38.25" hidden="false" customHeight="false" outlineLevel="0" collapsed="false">
      <c r="A161" s="72" t="s">
        <v>319</v>
      </c>
      <c r="B161" s="73" t="s">
        <v>320</v>
      </c>
      <c r="C161" s="67" t="n">
        <v>118</v>
      </c>
      <c r="D161" s="67" t="n">
        <v>152</v>
      </c>
      <c r="E161" s="74" t="n">
        <f aca="false">LEN(A161)</f>
        <v>166</v>
      </c>
      <c r="F161" s="75"/>
      <c r="G161" s="75"/>
      <c r="H161" s="75"/>
    </row>
    <row r="162" s="76" customFormat="true" ht="38.25" hidden="false" customHeight="false" outlineLevel="0" collapsed="false">
      <c r="A162" s="72" t="s">
        <v>321</v>
      </c>
      <c r="B162" s="73" t="s">
        <v>322</v>
      </c>
      <c r="C162" s="67" t="n">
        <v>119</v>
      </c>
      <c r="D162" s="67" t="n">
        <v>153</v>
      </c>
      <c r="E162" s="74" t="n">
        <f aca="false">LEN(A162)</f>
        <v>173</v>
      </c>
      <c r="F162" s="75"/>
      <c r="G162" s="75"/>
      <c r="H162" s="75"/>
    </row>
    <row r="163" s="76" customFormat="true" ht="39" hidden="false" customHeight="true" outlineLevel="0" collapsed="false">
      <c r="A163" s="79" t="s">
        <v>323</v>
      </c>
      <c r="B163" s="73" t="s">
        <v>324</v>
      </c>
      <c r="C163" s="67" t="n">
        <v>624</v>
      </c>
      <c r="D163" s="67" t="n">
        <v>154</v>
      </c>
      <c r="E163" s="74" t="n">
        <f aca="false">LEN(A163)</f>
        <v>140</v>
      </c>
      <c r="F163" s="75"/>
      <c r="G163" s="75"/>
      <c r="H163" s="75"/>
    </row>
    <row r="164" s="76" customFormat="true" ht="12.75" hidden="false" customHeight="false" outlineLevel="0" collapsed="false">
      <c r="A164" s="72" t="s">
        <v>325</v>
      </c>
      <c r="B164" s="73" t="s">
        <v>326</v>
      </c>
      <c r="C164" s="67" t="n">
        <v>120</v>
      </c>
      <c r="D164" s="67" t="n">
        <v>155</v>
      </c>
      <c r="E164" s="74" t="n">
        <f aca="false">LEN(A164)</f>
        <v>34</v>
      </c>
      <c r="F164" s="75"/>
      <c r="G164" s="75"/>
      <c r="H164" s="75"/>
    </row>
    <row r="165" s="76" customFormat="true" ht="38.25" hidden="false" customHeight="false" outlineLevel="0" collapsed="false">
      <c r="A165" s="72" t="s">
        <v>327</v>
      </c>
      <c r="B165" s="73" t="s">
        <v>328</v>
      </c>
      <c r="C165" s="67" t="n">
        <v>121</v>
      </c>
      <c r="D165" s="67" t="n">
        <v>156</v>
      </c>
      <c r="E165" s="74" t="n">
        <f aca="false">LEN(A165)</f>
        <v>189</v>
      </c>
      <c r="F165" s="75"/>
      <c r="G165" s="75"/>
      <c r="H165" s="75"/>
    </row>
    <row r="166" s="76" customFormat="true" ht="38.25" hidden="false" customHeight="false" outlineLevel="0" collapsed="false">
      <c r="A166" s="72" t="s">
        <v>329</v>
      </c>
      <c r="B166" s="73" t="s">
        <v>330</v>
      </c>
      <c r="C166" s="67" t="n">
        <v>122</v>
      </c>
      <c r="D166" s="67" t="n">
        <v>157</v>
      </c>
      <c r="E166" s="74" t="n">
        <f aca="false">LEN(A166)</f>
        <v>169</v>
      </c>
      <c r="F166" s="75"/>
      <c r="G166" s="75"/>
      <c r="H166" s="75"/>
    </row>
    <row r="167" s="76" customFormat="true" ht="12.75" hidden="false" customHeight="false" outlineLevel="0" collapsed="false">
      <c r="A167" s="72" t="s">
        <v>331</v>
      </c>
      <c r="B167" s="73" t="s">
        <v>332</v>
      </c>
      <c r="C167" s="67" t="n">
        <v>123</v>
      </c>
      <c r="D167" s="67" t="n">
        <v>158</v>
      </c>
      <c r="E167" s="74" t="n">
        <f aca="false">LEN(A167)</f>
        <v>45</v>
      </c>
      <c r="F167" s="75"/>
      <c r="G167" s="75"/>
      <c r="H167" s="75"/>
    </row>
    <row r="168" s="76" customFormat="true" ht="12.75" hidden="false" customHeight="false" outlineLevel="0" collapsed="false">
      <c r="A168" s="72" t="s">
        <v>229</v>
      </c>
      <c r="B168" s="73" t="s">
        <v>333</v>
      </c>
      <c r="C168" s="67" t="n">
        <v>124</v>
      </c>
      <c r="D168" s="67" t="n">
        <v>159</v>
      </c>
      <c r="E168" s="74" t="n">
        <f aca="false">LEN(A168)</f>
        <v>43</v>
      </c>
      <c r="F168" s="75"/>
      <c r="G168" s="75"/>
      <c r="H168" s="75"/>
    </row>
    <row r="169" s="76" customFormat="true" ht="12.75" hidden="false" customHeight="false" outlineLevel="0" collapsed="false">
      <c r="A169" s="72" t="s">
        <v>334</v>
      </c>
      <c r="B169" s="73" t="n">
        <v>148</v>
      </c>
      <c r="C169" s="67" t="n">
        <v>125</v>
      </c>
      <c r="D169" s="67" t="n">
        <v>160</v>
      </c>
      <c r="E169" s="74" t="n">
        <f aca="false">LEN(A169)</f>
        <v>75</v>
      </c>
      <c r="F169" s="75"/>
      <c r="G169" s="75"/>
      <c r="H169" s="75"/>
    </row>
    <row r="170" s="76" customFormat="true" ht="25.5" hidden="false" customHeight="false" outlineLevel="0" collapsed="false">
      <c r="A170" s="72" t="s">
        <v>335</v>
      </c>
      <c r="B170" s="73" t="n">
        <v>149</v>
      </c>
      <c r="C170" s="67" t="n">
        <v>126</v>
      </c>
      <c r="D170" s="67" t="n">
        <v>161</v>
      </c>
      <c r="E170" s="74" t="n">
        <f aca="false">LEN(A170)</f>
        <v>79</v>
      </c>
      <c r="F170" s="75"/>
      <c r="G170" s="75"/>
      <c r="H170" s="75"/>
    </row>
    <row r="171" s="76" customFormat="true" ht="12.75" hidden="false" customHeight="false" outlineLevel="0" collapsed="false">
      <c r="A171" s="72" t="s">
        <v>336</v>
      </c>
      <c r="B171" s="73" t="s">
        <v>337</v>
      </c>
      <c r="C171" s="67" t="n">
        <v>128</v>
      </c>
      <c r="D171" s="67" t="n">
        <v>162</v>
      </c>
      <c r="E171" s="74" t="n">
        <f aca="false">LEN(A171)</f>
        <v>56</v>
      </c>
      <c r="F171" s="75"/>
      <c r="G171" s="75"/>
      <c r="H171" s="75"/>
    </row>
    <row r="172" s="76" customFormat="true" ht="12.75" hidden="false" customHeight="false" outlineLevel="0" collapsed="false">
      <c r="A172" s="72" t="s">
        <v>338</v>
      </c>
      <c r="B172" s="73" t="s">
        <v>339</v>
      </c>
      <c r="C172" s="67" t="n">
        <v>129</v>
      </c>
      <c r="D172" s="67" t="n">
        <v>163</v>
      </c>
      <c r="E172" s="74" t="n">
        <f aca="false">LEN(A172)</f>
        <v>46</v>
      </c>
      <c r="F172" s="75"/>
      <c r="G172" s="75"/>
      <c r="H172" s="75"/>
    </row>
    <row r="173" s="76" customFormat="true" ht="12.75" hidden="false" customHeight="false" outlineLevel="0" collapsed="false">
      <c r="A173" s="72" t="s">
        <v>340</v>
      </c>
      <c r="B173" s="73" t="s">
        <v>341</v>
      </c>
      <c r="C173" s="67" t="n">
        <v>130</v>
      </c>
      <c r="D173" s="67" t="n">
        <v>164</v>
      </c>
      <c r="E173" s="74" t="n">
        <f aca="false">LEN(A173)</f>
        <v>74</v>
      </c>
      <c r="F173" s="75"/>
      <c r="G173" s="75"/>
      <c r="H173" s="75"/>
    </row>
    <row r="174" s="76" customFormat="true" ht="25.5" hidden="false" customHeight="false" outlineLevel="0" collapsed="false">
      <c r="A174" s="72" t="s">
        <v>342</v>
      </c>
      <c r="B174" s="73" t="s">
        <v>343</v>
      </c>
      <c r="C174" s="67" t="n">
        <v>131</v>
      </c>
      <c r="D174" s="67" t="n">
        <v>165</v>
      </c>
      <c r="E174" s="74" t="n">
        <f aca="false">LEN(A174)</f>
        <v>77</v>
      </c>
      <c r="F174" s="75"/>
      <c r="G174" s="75"/>
      <c r="H174" s="75"/>
    </row>
    <row r="175" s="76" customFormat="true" ht="25.5" hidden="false" customHeight="false" outlineLevel="0" collapsed="false">
      <c r="A175" s="72" t="s">
        <v>344</v>
      </c>
      <c r="B175" s="73" t="s">
        <v>345</v>
      </c>
      <c r="C175" s="67" t="n">
        <v>132</v>
      </c>
      <c r="D175" s="67" t="n">
        <v>166</v>
      </c>
      <c r="E175" s="74" t="n">
        <f aca="false">LEN(A175)</f>
        <v>70</v>
      </c>
      <c r="F175" s="75"/>
      <c r="G175" s="75"/>
      <c r="H175" s="75"/>
    </row>
    <row r="176" s="76" customFormat="true" ht="12.75" hidden="false" customHeight="false" outlineLevel="0" collapsed="false">
      <c r="A176" s="72" t="s">
        <v>338</v>
      </c>
      <c r="B176" s="73" t="s">
        <v>346</v>
      </c>
      <c r="C176" s="67" t="n">
        <v>133</v>
      </c>
      <c r="D176" s="67" t="n">
        <v>167</v>
      </c>
      <c r="E176" s="74" t="n">
        <f aca="false">LEN(A176)</f>
        <v>46</v>
      </c>
      <c r="F176" s="75"/>
      <c r="G176" s="75"/>
      <c r="H176" s="75"/>
    </row>
    <row r="177" s="76" customFormat="true" ht="12.75" hidden="false" customHeight="false" outlineLevel="0" collapsed="false">
      <c r="A177" s="77" t="s">
        <v>347</v>
      </c>
      <c r="B177" s="73" t="s">
        <v>348</v>
      </c>
      <c r="C177" s="67" t="n">
        <v>134</v>
      </c>
      <c r="D177" s="67" t="n">
        <v>168</v>
      </c>
      <c r="E177" s="74" t="n">
        <f aca="false">LEN(A177)</f>
        <v>76</v>
      </c>
      <c r="F177" s="75"/>
      <c r="G177" s="75"/>
      <c r="H177" s="75"/>
    </row>
    <row r="178" s="76" customFormat="true" ht="12.75" hidden="false" customHeight="false" outlineLevel="0" collapsed="false">
      <c r="A178" s="72" t="s">
        <v>349</v>
      </c>
      <c r="B178" s="73" t="s">
        <v>350</v>
      </c>
      <c r="C178" s="67" t="n">
        <v>680</v>
      </c>
      <c r="D178" s="67" t="n">
        <v>169</v>
      </c>
      <c r="E178" s="74" t="n">
        <f aca="false">LEN(A178)</f>
        <v>58</v>
      </c>
      <c r="F178" s="75"/>
      <c r="G178" s="75"/>
      <c r="H178" s="75"/>
    </row>
    <row r="179" s="76" customFormat="true" ht="25.5" hidden="false" customHeight="false" outlineLevel="0" collapsed="false">
      <c r="A179" s="72" t="s">
        <v>351</v>
      </c>
      <c r="B179" s="73" t="s">
        <v>352</v>
      </c>
      <c r="C179" s="67" t="n">
        <v>135</v>
      </c>
      <c r="D179" s="67" t="n">
        <v>170</v>
      </c>
      <c r="E179" s="74" t="n">
        <f aca="false">LEN(A179)</f>
        <v>70</v>
      </c>
      <c r="F179" s="75"/>
      <c r="G179" s="75"/>
      <c r="H179" s="75"/>
    </row>
    <row r="180" s="76" customFormat="true" ht="25.5" hidden="false" customHeight="false" outlineLevel="0" collapsed="false">
      <c r="A180" s="72" t="s">
        <v>353</v>
      </c>
      <c r="B180" s="73" t="s">
        <v>354</v>
      </c>
      <c r="C180" s="67" t="n">
        <v>136</v>
      </c>
      <c r="D180" s="67" t="n">
        <v>171</v>
      </c>
      <c r="E180" s="74" t="n">
        <f aca="false">LEN(A180)</f>
        <v>85</v>
      </c>
      <c r="F180" s="75"/>
      <c r="G180" s="75"/>
      <c r="H180" s="75"/>
    </row>
    <row r="181" s="76" customFormat="true" ht="25.5" hidden="false" customHeight="false" outlineLevel="0" collapsed="false">
      <c r="A181" s="72" t="s">
        <v>355</v>
      </c>
      <c r="B181" s="73" t="s">
        <v>356</v>
      </c>
      <c r="C181" s="67" t="n">
        <v>137</v>
      </c>
      <c r="D181" s="67" t="n">
        <v>172</v>
      </c>
      <c r="E181" s="74" t="n">
        <f aca="false">LEN(A181)</f>
        <v>102</v>
      </c>
      <c r="F181" s="75"/>
      <c r="G181" s="75"/>
      <c r="H181" s="75"/>
    </row>
    <row r="182" s="76" customFormat="true" ht="12.75" hidden="false" customHeight="false" outlineLevel="0" collapsed="false">
      <c r="A182" s="72" t="s">
        <v>357</v>
      </c>
      <c r="B182" s="73" t="n">
        <v>153</v>
      </c>
      <c r="C182" s="67" t="n">
        <v>138</v>
      </c>
      <c r="D182" s="67" t="n">
        <v>173</v>
      </c>
      <c r="E182" s="74" t="n">
        <f aca="false">LEN(A182)</f>
        <v>15</v>
      </c>
      <c r="F182" s="75"/>
      <c r="G182" s="75"/>
      <c r="H182" s="75"/>
    </row>
    <row r="183" s="76" customFormat="true" ht="12.75" hidden="false" customHeight="false" outlineLevel="0" collapsed="false">
      <c r="A183" s="72" t="s">
        <v>358</v>
      </c>
      <c r="B183" s="73" t="n">
        <v>154</v>
      </c>
      <c r="C183" s="67" t="n">
        <v>139</v>
      </c>
      <c r="D183" s="67" t="n">
        <v>174</v>
      </c>
      <c r="E183" s="74" t="n">
        <f aca="false">LEN(A183)</f>
        <v>35</v>
      </c>
      <c r="F183" s="75"/>
      <c r="G183" s="75"/>
      <c r="H183" s="75"/>
    </row>
    <row r="184" s="76" customFormat="true" ht="12.75" hidden="false" customHeight="false" outlineLevel="0" collapsed="false">
      <c r="A184" s="72" t="s">
        <v>359</v>
      </c>
      <c r="B184" s="73" t="n">
        <v>155</v>
      </c>
      <c r="C184" s="67" t="n">
        <v>140</v>
      </c>
      <c r="D184" s="67" t="n">
        <v>175</v>
      </c>
      <c r="E184" s="74" t="n">
        <f aca="false">LEN(A184)</f>
        <v>42</v>
      </c>
      <c r="F184" s="75"/>
      <c r="G184" s="75"/>
      <c r="H184" s="75"/>
    </row>
    <row r="185" s="76" customFormat="true" ht="12.75" hidden="false" customHeight="false" outlineLevel="0" collapsed="false">
      <c r="A185" s="72" t="s">
        <v>360</v>
      </c>
      <c r="B185" s="73" t="n">
        <v>156</v>
      </c>
      <c r="C185" s="67" t="n">
        <v>141</v>
      </c>
      <c r="D185" s="67" t="n">
        <v>176</v>
      </c>
      <c r="E185" s="74" t="n">
        <f aca="false">LEN(A185)</f>
        <v>59</v>
      </c>
      <c r="F185" s="75"/>
      <c r="G185" s="75"/>
      <c r="H185" s="75"/>
    </row>
    <row r="186" s="76" customFormat="true" ht="12.75" hidden="false" customHeight="false" outlineLevel="0" collapsed="false">
      <c r="A186" s="72" t="s">
        <v>361</v>
      </c>
      <c r="B186" s="73" t="s">
        <v>362</v>
      </c>
      <c r="C186" s="67" t="n">
        <v>142</v>
      </c>
      <c r="D186" s="67" t="n">
        <v>177</v>
      </c>
      <c r="E186" s="74" t="n">
        <f aca="false">LEN(A186)</f>
        <v>56</v>
      </c>
      <c r="F186" s="75"/>
      <c r="G186" s="75"/>
      <c r="H186" s="75"/>
    </row>
    <row r="187" s="76" customFormat="true" ht="12.75" hidden="false" customHeight="false" outlineLevel="0" collapsed="false">
      <c r="A187" s="72" t="s">
        <v>363</v>
      </c>
      <c r="B187" s="73" t="s">
        <v>364</v>
      </c>
      <c r="C187" s="67" t="n">
        <v>143</v>
      </c>
      <c r="D187" s="67" t="n">
        <v>178</v>
      </c>
      <c r="E187" s="74" t="n">
        <f aca="false">LEN(A187)</f>
        <v>60</v>
      </c>
      <c r="F187" s="75"/>
      <c r="G187" s="75"/>
      <c r="H187" s="75"/>
    </row>
    <row r="188" s="76" customFormat="true" ht="12.75" hidden="false" customHeight="false" outlineLevel="0" collapsed="false">
      <c r="A188" s="72" t="s">
        <v>365</v>
      </c>
      <c r="B188" s="73" t="s">
        <v>366</v>
      </c>
      <c r="C188" s="67" t="n">
        <v>145</v>
      </c>
      <c r="D188" s="67" t="n">
        <v>179</v>
      </c>
      <c r="E188" s="74" t="n">
        <f aca="false">LEN(A188)</f>
        <v>5</v>
      </c>
      <c r="F188" s="75"/>
      <c r="G188" s="75"/>
      <c r="H188" s="75"/>
    </row>
    <row r="189" s="76" customFormat="true" ht="12.75" hidden="false" customHeight="false" outlineLevel="0" collapsed="false">
      <c r="A189" s="72" t="s">
        <v>367</v>
      </c>
      <c r="B189" s="73" t="s">
        <v>368</v>
      </c>
      <c r="C189" s="67" t="n">
        <v>146</v>
      </c>
      <c r="D189" s="67" t="n">
        <v>180</v>
      </c>
      <c r="E189" s="74" t="n">
        <f aca="false">LEN(A189)</f>
        <v>36</v>
      </c>
      <c r="F189" s="75"/>
      <c r="G189" s="75"/>
      <c r="H189" s="75"/>
    </row>
    <row r="190" s="76" customFormat="true" ht="12.75" hidden="false" customHeight="false" outlineLevel="0" collapsed="false">
      <c r="A190" s="72" t="s">
        <v>369</v>
      </c>
      <c r="B190" s="73" t="s">
        <v>370</v>
      </c>
      <c r="C190" s="67" t="n">
        <v>147</v>
      </c>
      <c r="D190" s="67" t="n">
        <v>181</v>
      </c>
      <c r="E190" s="74" t="n">
        <f aca="false">LEN(A190)</f>
        <v>42</v>
      </c>
      <c r="F190" s="75"/>
      <c r="G190" s="75"/>
      <c r="H190" s="75"/>
    </row>
    <row r="191" s="76" customFormat="true" ht="25.5" hidden="false" customHeight="false" outlineLevel="0" collapsed="false">
      <c r="A191" s="72" t="s">
        <v>371</v>
      </c>
      <c r="B191" s="73" t="s">
        <v>372</v>
      </c>
      <c r="C191" s="67" t="n">
        <v>148</v>
      </c>
      <c r="D191" s="67" t="n">
        <v>182</v>
      </c>
      <c r="E191" s="74" t="n">
        <f aca="false">LEN(A191)</f>
        <v>100</v>
      </c>
      <c r="F191" s="75"/>
      <c r="G191" s="75"/>
      <c r="H191" s="75"/>
    </row>
    <row r="192" s="76" customFormat="true" ht="12.75" hidden="false" customHeight="false" outlineLevel="0" collapsed="false">
      <c r="A192" s="72" t="s">
        <v>373</v>
      </c>
      <c r="B192" s="73" t="s">
        <v>374</v>
      </c>
      <c r="C192" s="67" t="n">
        <v>149</v>
      </c>
      <c r="D192" s="67" t="n">
        <v>183</v>
      </c>
      <c r="E192" s="74" t="n">
        <f aca="false">LEN(A192)</f>
        <v>13</v>
      </c>
      <c r="F192" s="75"/>
      <c r="G192" s="75"/>
      <c r="H192" s="75"/>
    </row>
    <row r="193" s="76" customFormat="true" ht="12.75" hidden="false" customHeight="false" outlineLevel="0" collapsed="false">
      <c r="A193" s="72" t="s">
        <v>375</v>
      </c>
      <c r="B193" s="73" t="s">
        <v>376</v>
      </c>
      <c r="C193" s="67" t="n">
        <v>150</v>
      </c>
      <c r="D193" s="67" t="n">
        <v>184</v>
      </c>
      <c r="E193" s="74" t="n">
        <f aca="false">LEN(A193)</f>
        <v>44</v>
      </c>
      <c r="F193" s="75"/>
      <c r="G193" s="75"/>
      <c r="H193" s="75"/>
    </row>
    <row r="194" s="76" customFormat="true" ht="25.5" hidden="false" customHeight="false" outlineLevel="0" collapsed="false">
      <c r="A194" s="72" t="s">
        <v>377</v>
      </c>
      <c r="B194" s="73" t="s">
        <v>378</v>
      </c>
      <c r="C194" s="67" t="n">
        <v>151</v>
      </c>
      <c r="D194" s="67" t="n">
        <v>185</v>
      </c>
      <c r="E194" s="74" t="n">
        <f aca="false">LEN(A194)</f>
        <v>105</v>
      </c>
      <c r="F194" s="75"/>
      <c r="G194" s="75"/>
      <c r="H194" s="75"/>
    </row>
    <row r="195" s="76" customFormat="true" ht="25.5" hidden="false" customHeight="false" outlineLevel="0" collapsed="false">
      <c r="A195" s="72" t="s">
        <v>379</v>
      </c>
      <c r="B195" s="73" t="s">
        <v>380</v>
      </c>
      <c r="C195" s="67" t="n">
        <v>152</v>
      </c>
      <c r="D195" s="67" t="n">
        <v>186</v>
      </c>
      <c r="E195" s="74" t="n">
        <f aca="false">LEN(A195)</f>
        <v>79</v>
      </c>
      <c r="F195" s="75"/>
      <c r="G195" s="75"/>
      <c r="H195" s="75"/>
    </row>
    <row r="196" s="76" customFormat="true" ht="38.25" hidden="false" customHeight="false" outlineLevel="0" collapsed="false">
      <c r="A196" s="72" t="s">
        <v>381</v>
      </c>
      <c r="B196" s="73" t="s">
        <v>382</v>
      </c>
      <c r="C196" s="67"/>
      <c r="D196" s="67" t="n">
        <v>187</v>
      </c>
      <c r="E196" s="74" t="n">
        <f aca="false">LEN(A196)</f>
        <v>171</v>
      </c>
      <c r="F196" s="75"/>
      <c r="G196" s="75"/>
      <c r="H196" s="75"/>
    </row>
    <row r="197" s="76" customFormat="true" ht="12.75" hidden="false" customHeight="false" outlineLevel="0" collapsed="false">
      <c r="A197" s="72" t="s">
        <v>383</v>
      </c>
      <c r="B197" s="73" t="s">
        <v>384</v>
      </c>
      <c r="C197" s="67"/>
      <c r="D197" s="67" t="n">
        <v>188</v>
      </c>
      <c r="E197" s="74" t="n">
        <f aca="false">LEN(A197)</f>
        <v>65</v>
      </c>
      <c r="F197" s="75"/>
      <c r="G197" s="75"/>
      <c r="H197" s="75"/>
    </row>
    <row r="198" s="76" customFormat="true" ht="38.25" hidden="false" customHeight="false" outlineLevel="0" collapsed="false">
      <c r="A198" s="72" t="s">
        <v>385</v>
      </c>
      <c r="B198" s="73" t="s">
        <v>386</v>
      </c>
      <c r="C198" s="67"/>
      <c r="D198" s="67" t="n">
        <v>189</v>
      </c>
      <c r="E198" s="74" t="n">
        <f aca="false">LEN(A198)</f>
        <v>157</v>
      </c>
      <c r="F198" s="75"/>
      <c r="G198" s="75"/>
      <c r="H198" s="75"/>
    </row>
    <row r="199" s="76" customFormat="true" ht="25.5" hidden="false" customHeight="false" outlineLevel="0" collapsed="false">
      <c r="A199" s="72" t="s">
        <v>387</v>
      </c>
      <c r="B199" s="73" t="s">
        <v>388</v>
      </c>
      <c r="C199" s="67"/>
      <c r="D199" s="67" t="n">
        <v>190</v>
      </c>
      <c r="E199" s="74" t="n">
        <f aca="false">LEN(A199)</f>
        <v>132</v>
      </c>
      <c r="F199" s="75"/>
      <c r="G199" s="75"/>
      <c r="H199" s="75"/>
    </row>
    <row r="200" s="76" customFormat="true" ht="12.75" hidden="false" customHeight="false" outlineLevel="0" collapsed="false">
      <c r="A200" s="72" t="s">
        <v>389</v>
      </c>
      <c r="B200" s="73" t="s">
        <v>390</v>
      </c>
      <c r="C200" s="67"/>
      <c r="D200" s="67" t="n">
        <v>191</v>
      </c>
      <c r="E200" s="74" t="n">
        <f aca="false">LEN(A200)</f>
        <v>34</v>
      </c>
      <c r="F200" s="75"/>
      <c r="G200" s="75"/>
      <c r="H200" s="75"/>
    </row>
    <row r="201" s="76" customFormat="true" ht="12.75" hidden="false" customHeight="false" outlineLevel="0" collapsed="false">
      <c r="A201" s="72" t="s">
        <v>383</v>
      </c>
      <c r="B201" s="73" t="s">
        <v>391</v>
      </c>
      <c r="C201" s="67"/>
      <c r="D201" s="67" t="n">
        <v>192</v>
      </c>
      <c r="E201" s="74" t="n">
        <f aca="false">LEN(A201)</f>
        <v>65</v>
      </c>
      <c r="F201" s="75"/>
      <c r="G201" s="75"/>
      <c r="H201" s="75"/>
    </row>
    <row r="202" s="76" customFormat="true" ht="38.25" hidden="false" customHeight="false" outlineLevel="0" collapsed="false">
      <c r="A202" s="72" t="s">
        <v>385</v>
      </c>
      <c r="B202" s="73" t="s">
        <v>392</v>
      </c>
      <c r="C202" s="67"/>
      <c r="D202" s="67" t="n">
        <v>193</v>
      </c>
      <c r="E202" s="74" t="n">
        <f aca="false">LEN(A202)</f>
        <v>157</v>
      </c>
      <c r="F202" s="75"/>
      <c r="G202" s="75"/>
      <c r="H202" s="75"/>
    </row>
    <row r="203" s="76" customFormat="true" ht="25.5" hidden="false" customHeight="false" outlineLevel="0" collapsed="false">
      <c r="A203" s="72" t="s">
        <v>387</v>
      </c>
      <c r="B203" s="73" t="s">
        <v>393</v>
      </c>
      <c r="C203" s="67"/>
      <c r="D203" s="67" t="n">
        <v>194</v>
      </c>
      <c r="E203" s="74" t="n">
        <f aca="false">LEN(A203)</f>
        <v>132</v>
      </c>
      <c r="F203" s="75"/>
      <c r="G203" s="75"/>
      <c r="H203" s="75"/>
    </row>
    <row r="204" s="76" customFormat="true" ht="12.75" hidden="false" customHeight="false" outlineLevel="0" collapsed="false">
      <c r="A204" s="72" t="s">
        <v>394</v>
      </c>
      <c r="B204" s="73" t="s">
        <v>395</v>
      </c>
      <c r="C204" s="67"/>
      <c r="D204" s="67" t="n">
        <v>195</v>
      </c>
      <c r="E204" s="74" t="n">
        <f aca="false">LEN(A204)</f>
        <v>45</v>
      </c>
      <c r="F204" s="75"/>
      <c r="G204" s="75"/>
      <c r="H204" s="75"/>
    </row>
    <row r="205" s="76" customFormat="true" ht="25.5" hidden="false" customHeight="false" outlineLevel="0" collapsed="false">
      <c r="A205" s="72" t="s">
        <v>396</v>
      </c>
      <c r="B205" s="73" t="s">
        <v>397</v>
      </c>
      <c r="C205" s="67"/>
      <c r="D205" s="67" t="n">
        <v>196</v>
      </c>
      <c r="E205" s="74" t="n">
        <f aca="false">LEN(A205)</f>
        <v>120</v>
      </c>
      <c r="F205" s="75"/>
      <c r="G205" s="75"/>
      <c r="H205" s="75"/>
    </row>
    <row r="206" s="76" customFormat="true" ht="38.25" hidden="false" customHeight="false" outlineLevel="0" collapsed="false">
      <c r="A206" s="72" t="s">
        <v>385</v>
      </c>
      <c r="B206" s="73" t="s">
        <v>398</v>
      </c>
      <c r="C206" s="67"/>
      <c r="D206" s="67" t="n">
        <v>197</v>
      </c>
      <c r="E206" s="74" t="n">
        <f aca="false">LEN(A206)</f>
        <v>157</v>
      </c>
      <c r="F206" s="75"/>
      <c r="G206" s="75"/>
      <c r="H206" s="75"/>
    </row>
    <row r="207" s="76" customFormat="true" ht="25.5" hidden="false" customHeight="false" outlineLevel="0" collapsed="false">
      <c r="A207" s="72" t="s">
        <v>399</v>
      </c>
      <c r="B207" s="73" t="s">
        <v>400</v>
      </c>
      <c r="C207" s="67"/>
      <c r="D207" s="67" t="n">
        <v>198</v>
      </c>
      <c r="E207" s="74" t="n">
        <f aca="false">LEN(A207)</f>
        <v>140</v>
      </c>
      <c r="F207" s="75"/>
      <c r="G207" s="75"/>
      <c r="H207" s="75"/>
    </row>
    <row r="208" s="76" customFormat="true" ht="12.75" hidden="false" customHeight="false" outlineLevel="0" collapsed="false">
      <c r="A208" s="72" t="s">
        <v>401</v>
      </c>
      <c r="B208" s="73" t="s">
        <v>402</v>
      </c>
      <c r="C208" s="67"/>
      <c r="D208" s="67" t="n">
        <v>199</v>
      </c>
      <c r="E208" s="74" t="n">
        <f aca="false">LEN(A208)</f>
        <v>54</v>
      </c>
      <c r="F208" s="75"/>
      <c r="G208" s="75"/>
      <c r="H208" s="75"/>
    </row>
    <row r="209" s="76" customFormat="true" ht="12.75" hidden="false" customHeight="false" outlineLevel="0" collapsed="false">
      <c r="A209" s="72" t="s">
        <v>403</v>
      </c>
      <c r="B209" s="73" t="s">
        <v>404</v>
      </c>
      <c r="C209" s="67"/>
      <c r="D209" s="67" t="n">
        <v>200</v>
      </c>
      <c r="E209" s="74" t="n">
        <f aca="false">LEN(A209)</f>
        <v>43</v>
      </c>
      <c r="F209" s="75"/>
      <c r="G209" s="75"/>
      <c r="H209" s="75"/>
    </row>
    <row r="210" s="76" customFormat="true" ht="12.75" hidden="false" customHeight="false" outlineLevel="0" collapsed="false">
      <c r="A210" s="72" t="s">
        <v>405</v>
      </c>
      <c r="B210" s="73" t="s">
        <v>406</v>
      </c>
      <c r="C210" s="67"/>
      <c r="D210" s="67" t="n">
        <v>201</v>
      </c>
      <c r="E210" s="74" t="n">
        <f aca="false">LEN(A210)</f>
        <v>49</v>
      </c>
      <c r="F210" s="75"/>
      <c r="G210" s="75"/>
      <c r="H210" s="75"/>
    </row>
    <row r="211" s="76" customFormat="true" ht="51" hidden="false" customHeight="false" outlineLevel="0" collapsed="false">
      <c r="A211" s="72" t="s">
        <v>407</v>
      </c>
      <c r="B211" s="73" t="s">
        <v>408</v>
      </c>
      <c r="C211" s="67"/>
      <c r="D211" s="67" t="n">
        <v>202</v>
      </c>
      <c r="E211" s="74" t="n">
        <f aca="false">LEN(A211)</f>
        <v>251</v>
      </c>
      <c r="F211" s="75"/>
      <c r="G211" s="75"/>
      <c r="H211" s="75"/>
    </row>
    <row r="212" s="76" customFormat="true" ht="25.5" hidden="false" customHeight="false" outlineLevel="0" collapsed="false">
      <c r="A212" s="72" t="s">
        <v>396</v>
      </c>
      <c r="B212" s="73" t="s">
        <v>409</v>
      </c>
      <c r="C212" s="67"/>
      <c r="D212" s="67" t="n">
        <v>203</v>
      </c>
      <c r="E212" s="74" t="n">
        <f aca="false">LEN(A212)</f>
        <v>120</v>
      </c>
      <c r="F212" s="75"/>
      <c r="G212" s="75"/>
      <c r="H212" s="75"/>
    </row>
    <row r="213" s="76" customFormat="true" ht="38.25" hidden="false" customHeight="false" outlineLevel="0" collapsed="false">
      <c r="A213" s="72" t="s">
        <v>385</v>
      </c>
      <c r="B213" s="73" t="s">
        <v>410</v>
      </c>
      <c r="C213" s="67"/>
      <c r="D213" s="67" t="n">
        <v>204</v>
      </c>
      <c r="E213" s="74" t="n">
        <f aca="false">LEN(A213)</f>
        <v>157</v>
      </c>
      <c r="F213" s="75"/>
      <c r="G213" s="75"/>
      <c r="H213" s="75"/>
    </row>
    <row r="214" s="76" customFormat="true" ht="25.5" hidden="false" customHeight="false" outlineLevel="0" collapsed="false">
      <c r="A214" s="72" t="s">
        <v>399</v>
      </c>
      <c r="B214" s="73" t="s">
        <v>411</v>
      </c>
      <c r="C214" s="67"/>
      <c r="D214" s="67" t="n">
        <v>205</v>
      </c>
      <c r="E214" s="74" t="n">
        <f aca="false">LEN(A214)</f>
        <v>140</v>
      </c>
      <c r="F214" s="75"/>
      <c r="G214" s="75"/>
      <c r="H214" s="75"/>
    </row>
    <row r="215" s="76" customFormat="true" ht="12.75" hidden="false" customHeight="false" outlineLevel="0" collapsed="false">
      <c r="A215" s="72" t="s">
        <v>412</v>
      </c>
      <c r="B215" s="73" t="s">
        <v>413</v>
      </c>
      <c r="C215" s="67"/>
      <c r="D215" s="67" t="n">
        <v>206</v>
      </c>
      <c r="E215" s="74" t="n">
        <f aca="false">LEN(A215)</f>
        <v>45</v>
      </c>
      <c r="F215" s="75"/>
      <c r="G215" s="75"/>
      <c r="H215" s="75"/>
    </row>
    <row r="216" s="76" customFormat="true" ht="25.5" hidden="false" customHeight="false" outlineLevel="0" collapsed="false">
      <c r="A216" s="72" t="s">
        <v>396</v>
      </c>
      <c r="B216" s="73" t="s">
        <v>414</v>
      </c>
      <c r="C216" s="67"/>
      <c r="D216" s="67" t="n">
        <v>207</v>
      </c>
      <c r="E216" s="74" t="n">
        <f aca="false">LEN(A216)</f>
        <v>120</v>
      </c>
      <c r="F216" s="75"/>
      <c r="G216" s="75"/>
      <c r="H216" s="75"/>
    </row>
    <row r="217" s="76" customFormat="true" ht="38.25" hidden="false" customHeight="false" outlineLevel="0" collapsed="false">
      <c r="A217" s="72" t="s">
        <v>385</v>
      </c>
      <c r="B217" s="73" t="s">
        <v>415</v>
      </c>
      <c r="C217" s="67"/>
      <c r="D217" s="67" t="n">
        <v>208</v>
      </c>
      <c r="E217" s="74" t="n">
        <f aca="false">LEN(A217)</f>
        <v>157</v>
      </c>
      <c r="F217" s="75"/>
      <c r="G217" s="75"/>
      <c r="H217" s="75"/>
    </row>
    <row r="218" s="76" customFormat="true" ht="25.5" hidden="false" customHeight="false" outlineLevel="0" collapsed="false">
      <c r="A218" s="72" t="s">
        <v>399</v>
      </c>
      <c r="B218" s="73" t="s">
        <v>416</v>
      </c>
      <c r="C218" s="67"/>
      <c r="D218" s="67" t="n">
        <v>209</v>
      </c>
      <c r="E218" s="74" t="n">
        <f aca="false">LEN(A218)</f>
        <v>140</v>
      </c>
      <c r="F218" s="75"/>
      <c r="G218" s="75"/>
      <c r="H218" s="75"/>
    </row>
    <row r="219" s="76" customFormat="true" ht="12.75" hidden="false" customHeight="false" outlineLevel="0" collapsed="false">
      <c r="A219" s="72" t="s">
        <v>417</v>
      </c>
      <c r="B219" s="73" t="s">
        <v>418</v>
      </c>
      <c r="C219" s="67" t="n">
        <v>153</v>
      </c>
      <c r="D219" s="67" t="n">
        <v>210</v>
      </c>
      <c r="E219" s="74" t="n">
        <f aca="false">LEN(A219)</f>
        <v>23</v>
      </c>
      <c r="F219" s="75"/>
      <c r="G219" s="75"/>
      <c r="H219" s="75"/>
    </row>
    <row r="220" s="76" customFormat="true" ht="12.75" hidden="false" customHeight="false" outlineLevel="0" collapsed="false">
      <c r="A220" s="72" t="s">
        <v>112</v>
      </c>
      <c r="B220" s="73" t="s">
        <v>419</v>
      </c>
      <c r="C220" s="67" t="n">
        <v>154</v>
      </c>
      <c r="D220" s="67" t="n">
        <v>211</v>
      </c>
      <c r="E220" s="74" t="n">
        <f aca="false">LEN(A220)</f>
        <v>49</v>
      </c>
      <c r="F220" s="75"/>
      <c r="G220" s="75"/>
      <c r="H220" s="75"/>
    </row>
    <row r="221" s="76" customFormat="true" ht="25.5" hidden="false" customHeight="false" outlineLevel="0" collapsed="false">
      <c r="A221" s="72" t="s">
        <v>420</v>
      </c>
      <c r="B221" s="73" t="s">
        <v>421</v>
      </c>
      <c r="C221" s="67" t="n">
        <v>155</v>
      </c>
      <c r="D221" s="67" t="n">
        <v>212</v>
      </c>
      <c r="E221" s="74" t="n">
        <f aca="false">LEN(A221)</f>
        <v>104</v>
      </c>
      <c r="F221" s="75"/>
      <c r="G221" s="75"/>
      <c r="H221" s="75"/>
    </row>
    <row r="222" s="76" customFormat="true" ht="25.5" hidden="false" customHeight="false" outlineLevel="0" collapsed="false">
      <c r="A222" s="72" t="s">
        <v>399</v>
      </c>
      <c r="B222" s="73" t="s">
        <v>422</v>
      </c>
      <c r="C222" s="67" t="n">
        <v>156</v>
      </c>
      <c r="D222" s="67" t="n">
        <v>213</v>
      </c>
      <c r="E222" s="74" t="n">
        <f aca="false">LEN(A222)</f>
        <v>140</v>
      </c>
      <c r="F222" s="75"/>
      <c r="G222" s="75"/>
      <c r="H222" s="75"/>
    </row>
    <row r="223" s="76" customFormat="true" ht="12.75" hidden="false" customHeight="false" outlineLevel="0" collapsed="false">
      <c r="A223" s="72" t="s">
        <v>423</v>
      </c>
      <c r="B223" s="73" t="s">
        <v>424</v>
      </c>
      <c r="C223" s="67" t="n">
        <v>157</v>
      </c>
      <c r="D223" s="67" t="n">
        <v>214</v>
      </c>
      <c r="E223" s="74" t="n">
        <f aca="false">LEN(A223)</f>
        <v>6</v>
      </c>
      <c r="F223" s="75"/>
      <c r="G223" s="75"/>
      <c r="H223" s="75"/>
    </row>
    <row r="224" s="76" customFormat="true" ht="12.75" hidden="false" customHeight="false" outlineLevel="0" collapsed="false">
      <c r="A224" s="72" t="s">
        <v>425</v>
      </c>
      <c r="B224" s="73" t="s">
        <v>426</v>
      </c>
      <c r="C224" s="67" t="n">
        <v>158</v>
      </c>
      <c r="D224" s="67" t="n">
        <v>215</v>
      </c>
      <c r="E224" s="74" t="n">
        <f aca="false">LEN(A224)</f>
        <v>37</v>
      </c>
      <c r="F224" s="75"/>
      <c r="G224" s="75"/>
      <c r="H224" s="75"/>
    </row>
    <row r="225" s="76" customFormat="true" ht="12.75" hidden="false" customHeight="false" outlineLevel="0" collapsed="false">
      <c r="A225" s="72" t="s">
        <v>427</v>
      </c>
      <c r="B225" s="73" t="s">
        <v>428</v>
      </c>
      <c r="C225" s="67" t="n">
        <v>159</v>
      </c>
      <c r="D225" s="67" t="n">
        <v>216</v>
      </c>
      <c r="E225" s="74" t="n">
        <f aca="false">LEN(A225)</f>
        <v>43</v>
      </c>
      <c r="F225" s="75"/>
      <c r="G225" s="75"/>
      <c r="H225" s="75"/>
    </row>
    <row r="226" s="76" customFormat="true" ht="12.75" hidden="false" customHeight="false" outlineLevel="0" collapsed="false">
      <c r="A226" s="72" t="s">
        <v>429</v>
      </c>
      <c r="B226" s="73" t="s">
        <v>430</v>
      </c>
      <c r="C226" s="67" t="n">
        <v>160</v>
      </c>
      <c r="D226" s="67" t="n">
        <v>217</v>
      </c>
      <c r="E226" s="74" t="n">
        <f aca="false">LEN(A226)</f>
        <v>6</v>
      </c>
      <c r="F226" s="75"/>
      <c r="G226" s="75"/>
      <c r="H226" s="75"/>
    </row>
    <row r="227" s="76" customFormat="true" ht="12.75" hidden="false" customHeight="false" outlineLevel="0" collapsed="false">
      <c r="A227" s="72" t="s">
        <v>431</v>
      </c>
      <c r="B227" s="73" t="s">
        <v>432</v>
      </c>
      <c r="C227" s="67" t="n">
        <v>161</v>
      </c>
      <c r="D227" s="67" t="n">
        <v>218</v>
      </c>
      <c r="E227" s="74" t="n">
        <f aca="false">LEN(A227)</f>
        <v>37</v>
      </c>
      <c r="F227" s="75"/>
      <c r="G227" s="75"/>
      <c r="H227" s="75"/>
    </row>
    <row r="228" s="76" customFormat="true" ht="38.25" hidden="false" customHeight="false" outlineLevel="0" collapsed="false">
      <c r="A228" s="72" t="s">
        <v>433</v>
      </c>
      <c r="B228" s="73" t="s">
        <v>434</v>
      </c>
      <c r="C228" s="67" t="n">
        <v>162</v>
      </c>
      <c r="D228" s="67" t="n">
        <v>219</v>
      </c>
      <c r="E228" s="74" t="n">
        <f aca="false">LEN(A228)</f>
        <v>111</v>
      </c>
      <c r="F228" s="75"/>
      <c r="G228" s="75"/>
      <c r="H228" s="75"/>
    </row>
    <row r="229" s="76" customFormat="true" ht="38.25" hidden="false" customHeight="false" outlineLevel="0" collapsed="false">
      <c r="A229" s="72" t="s">
        <v>435</v>
      </c>
      <c r="B229" s="73" t="s">
        <v>436</v>
      </c>
      <c r="C229" s="67" t="n">
        <v>163</v>
      </c>
      <c r="D229" s="67" t="n">
        <v>220</v>
      </c>
      <c r="E229" s="74" t="n">
        <f aca="false">LEN(A229)</f>
        <v>150</v>
      </c>
      <c r="F229" s="75"/>
      <c r="G229" s="75"/>
      <c r="H229" s="75"/>
    </row>
    <row r="230" s="76" customFormat="true" ht="12.75" hidden="false" customHeight="false" outlineLevel="0" collapsed="false">
      <c r="A230" s="72" t="s">
        <v>437</v>
      </c>
      <c r="B230" s="73" t="s">
        <v>438</v>
      </c>
      <c r="C230" s="67" t="n">
        <v>164</v>
      </c>
      <c r="D230" s="67" t="n">
        <v>221</v>
      </c>
      <c r="E230" s="74" t="n">
        <f aca="false">LEN(A230)</f>
        <v>14</v>
      </c>
      <c r="F230" s="75"/>
      <c r="G230" s="75"/>
      <c r="H230" s="75"/>
    </row>
    <row r="231" s="76" customFormat="true" ht="12.75" hidden="false" customHeight="false" outlineLevel="0" collapsed="false">
      <c r="A231" s="72" t="s">
        <v>439</v>
      </c>
      <c r="B231" s="73" t="s">
        <v>440</v>
      </c>
      <c r="C231" s="67" t="n">
        <v>165</v>
      </c>
      <c r="D231" s="67" t="n">
        <v>222</v>
      </c>
      <c r="E231" s="74" t="n">
        <f aca="false">LEN(A231)</f>
        <v>45</v>
      </c>
      <c r="F231" s="75"/>
      <c r="G231" s="75"/>
      <c r="H231" s="75"/>
    </row>
    <row r="232" s="76" customFormat="true" ht="12.75" hidden="false" customHeight="false" outlineLevel="0" collapsed="false">
      <c r="A232" s="72" t="s">
        <v>441</v>
      </c>
      <c r="B232" s="73" t="s">
        <v>442</v>
      </c>
      <c r="C232" s="67" t="n">
        <v>166</v>
      </c>
      <c r="D232" s="67" t="n">
        <v>223</v>
      </c>
      <c r="E232" s="74" t="n">
        <f aca="false">LEN(A232)</f>
        <v>51</v>
      </c>
      <c r="F232" s="75"/>
      <c r="G232" s="75"/>
      <c r="H232" s="75"/>
    </row>
    <row r="233" s="76" customFormat="true" ht="12.75" hidden="false" customHeight="false" outlineLevel="0" collapsed="false">
      <c r="A233" s="72" t="s">
        <v>443</v>
      </c>
      <c r="B233" s="73" t="s">
        <v>444</v>
      </c>
      <c r="C233" s="67" t="n">
        <v>167</v>
      </c>
      <c r="D233" s="67" t="n">
        <v>224</v>
      </c>
      <c r="E233" s="74" t="n">
        <f aca="false">LEN(A233)</f>
        <v>42</v>
      </c>
      <c r="F233" s="75"/>
      <c r="G233" s="75"/>
      <c r="H233" s="75"/>
    </row>
    <row r="234" s="76" customFormat="true" ht="12.75" hidden="false" customHeight="false" outlineLevel="0" collapsed="false">
      <c r="A234" s="72" t="s">
        <v>118</v>
      </c>
      <c r="B234" s="73" t="s">
        <v>445</v>
      </c>
      <c r="C234" s="67" t="n">
        <v>168</v>
      </c>
      <c r="D234" s="67" t="n">
        <v>225</v>
      </c>
      <c r="E234" s="74" t="n">
        <f aca="false">LEN(A234)</f>
        <v>43</v>
      </c>
      <c r="F234" s="75"/>
      <c r="G234" s="75"/>
      <c r="H234" s="75"/>
    </row>
    <row r="235" s="76" customFormat="true" ht="25.5" hidden="false" customHeight="false" outlineLevel="0" collapsed="false">
      <c r="A235" s="72" t="s">
        <v>446</v>
      </c>
      <c r="B235" s="73" t="s">
        <v>447</v>
      </c>
      <c r="C235" s="67" t="n">
        <v>169</v>
      </c>
      <c r="D235" s="67" t="n">
        <v>226</v>
      </c>
      <c r="E235" s="74" t="n">
        <f aca="false">LEN(A235)</f>
        <v>119</v>
      </c>
      <c r="F235" s="75"/>
      <c r="G235" s="75"/>
      <c r="H235" s="75"/>
    </row>
    <row r="236" s="76" customFormat="true" ht="25.5" hidden="false" customHeight="false" outlineLevel="0" collapsed="false">
      <c r="A236" s="72" t="s">
        <v>448</v>
      </c>
      <c r="B236" s="73" t="s">
        <v>449</v>
      </c>
      <c r="C236" s="67" t="n">
        <v>170</v>
      </c>
      <c r="D236" s="67" t="n">
        <v>227</v>
      </c>
      <c r="E236" s="74" t="n">
        <f aca="false">LEN(A236)</f>
        <v>88</v>
      </c>
      <c r="F236" s="75"/>
      <c r="G236" s="75"/>
      <c r="H236" s="75"/>
    </row>
    <row r="237" s="76" customFormat="true" ht="25.5" hidden="false" customHeight="false" outlineLevel="0" collapsed="false">
      <c r="A237" s="72" t="s">
        <v>450</v>
      </c>
      <c r="B237" s="73" t="s">
        <v>451</v>
      </c>
      <c r="C237" s="67" t="n">
        <v>171</v>
      </c>
      <c r="D237" s="67" t="n">
        <v>228</v>
      </c>
      <c r="E237" s="74" t="n">
        <f aca="false">LEN(A237)</f>
        <v>94</v>
      </c>
      <c r="F237" s="75"/>
      <c r="G237" s="75"/>
      <c r="H237" s="75"/>
    </row>
    <row r="238" s="76" customFormat="true" ht="25.5" hidden="false" customHeight="false" outlineLevel="0" collapsed="false">
      <c r="A238" s="72" t="s">
        <v>452</v>
      </c>
      <c r="B238" s="73" t="s">
        <v>447</v>
      </c>
      <c r="C238" s="67" t="n">
        <v>681</v>
      </c>
      <c r="D238" s="67" t="n">
        <v>229</v>
      </c>
      <c r="E238" s="74" t="n">
        <f aca="false">LEN(A238)</f>
        <v>109</v>
      </c>
      <c r="F238" s="75"/>
      <c r="G238" s="75"/>
      <c r="H238" s="75"/>
    </row>
    <row r="239" s="76" customFormat="true" ht="38.25" hidden="false" customHeight="false" outlineLevel="0" collapsed="false">
      <c r="A239" s="72" t="s">
        <v>453</v>
      </c>
      <c r="B239" s="73" t="s">
        <v>449</v>
      </c>
      <c r="C239" s="67" t="n">
        <v>682</v>
      </c>
      <c r="D239" s="67" t="n">
        <v>230</v>
      </c>
      <c r="E239" s="74" t="n">
        <f aca="false">LEN(A239)</f>
        <v>161</v>
      </c>
      <c r="F239" s="75"/>
      <c r="G239" s="75"/>
      <c r="H239" s="75"/>
    </row>
    <row r="240" s="76" customFormat="true" ht="25.5" hidden="false" customHeight="false" outlineLevel="0" collapsed="false">
      <c r="A240" s="72" t="s">
        <v>454</v>
      </c>
      <c r="B240" s="73" t="s">
        <v>455</v>
      </c>
      <c r="C240" s="67" t="n">
        <v>172</v>
      </c>
      <c r="D240" s="67" t="n">
        <v>231</v>
      </c>
      <c r="E240" s="74" t="n">
        <f aca="false">LEN(A240)</f>
        <v>85</v>
      </c>
      <c r="F240" s="75"/>
      <c r="G240" s="75"/>
      <c r="H240" s="75"/>
    </row>
    <row r="241" s="76" customFormat="true" ht="12.75" hidden="false" customHeight="false" outlineLevel="0" collapsed="false">
      <c r="A241" s="72" t="s">
        <v>118</v>
      </c>
      <c r="B241" s="73" t="s">
        <v>456</v>
      </c>
      <c r="C241" s="67" t="n">
        <v>173</v>
      </c>
      <c r="D241" s="67" t="n">
        <v>232</v>
      </c>
      <c r="E241" s="74" t="n">
        <f aca="false">LEN(A241)</f>
        <v>43</v>
      </c>
      <c r="F241" s="75"/>
      <c r="G241" s="75"/>
      <c r="H241" s="75"/>
    </row>
    <row r="242" s="76" customFormat="true" ht="25.5" hidden="false" customHeight="false" outlineLevel="0" collapsed="false">
      <c r="A242" s="72" t="s">
        <v>457</v>
      </c>
      <c r="B242" s="73" t="s">
        <v>458</v>
      </c>
      <c r="C242" s="67" t="n">
        <v>174</v>
      </c>
      <c r="D242" s="67" t="n">
        <v>233</v>
      </c>
      <c r="E242" s="74" t="n">
        <f aca="false">LEN(A242)</f>
        <v>79</v>
      </c>
      <c r="F242" s="75"/>
      <c r="G242" s="75"/>
      <c r="H242" s="75"/>
    </row>
    <row r="243" s="76" customFormat="true" ht="12.75" hidden="false" customHeight="false" outlineLevel="0" collapsed="false">
      <c r="A243" s="72" t="s">
        <v>340</v>
      </c>
      <c r="B243" s="73" t="s">
        <v>459</v>
      </c>
      <c r="C243" s="67" t="n">
        <v>175</v>
      </c>
      <c r="D243" s="67" t="n">
        <v>234</v>
      </c>
      <c r="E243" s="74" t="n">
        <f aca="false">LEN(A243)</f>
        <v>74</v>
      </c>
      <c r="F243" s="75"/>
      <c r="G243" s="75"/>
      <c r="H243" s="75"/>
    </row>
    <row r="244" s="76" customFormat="true" ht="12.75" hidden="false" customHeight="false" outlineLevel="0" collapsed="false">
      <c r="A244" s="72" t="s">
        <v>460</v>
      </c>
      <c r="B244" s="73" t="s">
        <v>461</v>
      </c>
      <c r="C244" s="67" t="n">
        <v>176</v>
      </c>
      <c r="D244" s="67" t="n">
        <v>235</v>
      </c>
      <c r="E244" s="74" t="n">
        <f aca="false">LEN(A244)</f>
        <v>48</v>
      </c>
      <c r="F244" s="75"/>
      <c r="G244" s="75"/>
      <c r="H244" s="75"/>
    </row>
    <row r="245" s="76" customFormat="true" ht="12.75" hidden="false" customHeight="false" outlineLevel="0" collapsed="false">
      <c r="A245" s="72" t="s">
        <v>229</v>
      </c>
      <c r="B245" s="73" t="s">
        <v>462</v>
      </c>
      <c r="C245" s="67" t="n">
        <v>177</v>
      </c>
      <c r="D245" s="67" t="n">
        <v>236</v>
      </c>
      <c r="E245" s="74" t="n">
        <f aca="false">LEN(A245)</f>
        <v>43</v>
      </c>
      <c r="F245" s="75"/>
      <c r="G245" s="75"/>
      <c r="H245" s="75"/>
    </row>
    <row r="246" s="76" customFormat="true" ht="25.5" hidden="false" customHeight="false" outlineLevel="0" collapsed="false">
      <c r="A246" s="72" t="s">
        <v>463</v>
      </c>
      <c r="B246" s="73" t="n">
        <v>168</v>
      </c>
      <c r="C246" s="67" t="n">
        <v>178</v>
      </c>
      <c r="D246" s="67" t="n">
        <v>237</v>
      </c>
      <c r="E246" s="74" t="n">
        <f aca="false">LEN(A246)</f>
        <v>101</v>
      </c>
      <c r="F246" s="75"/>
      <c r="G246" s="75"/>
      <c r="H246" s="75"/>
    </row>
    <row r="247" s="76" customFormat="true" ht="25.5" hidden="false" customHeight="false" outlineLevel="0" collapsed="false">
      <c r="A247" s="72" t="s">
        <v>464</v>
      </c>
      <c r="B247" s="73" t="s">
        <v>465</v>
      </c>
      <c r="C247" s="67" t="n">
        <v>179</v>
      </c>
      <c r="D247" s="67" t="n">
        <v>238</v>
      </c>
      <c r="E247" s="74" t="n">
        <f aca="false">LEN(A247)</f>
        <v>86</v>
      </c>
      <c r="F247" s="75"/>
      <c r="G247" s="75"/>
      <c r="H247" s="75"/>
    </row>
    <row r="248" s="76" customFormat="true" ht="12.75" hidden="false" customHeight="false" outlineLevel="0" collapsed="false">
      <c r="A248" s="72" t="s">
        <v>466</v>
      </c>
      <c r="B248" s="73" t="s">
        <v>467</v>
      </c>
      <c r="C248" s="67" t="n">
        <v>181</v>
      </c>
      <c r="D248" s="67" t="n">
        <v>239</v>
      </c>
      <c r="E248" s="74" t="n">
        <f aca="false">LEN(A248)</f>
        <v>60</v>
      </c>
      <c r="F248" s="75"/>
      <c r="G248" s="75"/>
      <c r="H248" s="75"/>
    </row>
    <row r="249" s="76" customFormat="true" ht="12.75" hidden="false" customHeight="false" outlineLevel="0" collapsed="false">
      <c r="A249" s="72" t="s">
        <v>468</v>
      </c>
      <c r="B249" s="73" t="s">
        <v>469</v>
      </c>
      <c r="C249" s="67" t="n">
        <v>182</v>
      </c>
      <c r="D249" s="67" t="n">
        <v>240</v>
      </c>
      <c r="E249" s="74" t="n">
        <f aca="false">LEN(A249)</f>
        <v>39</v>
      </c>
      <c r="F249" s="75"/>
      <c r="G249" s="75"/>
      <c r="H249" s="75"/>
    </row>
    <row r="250" s="76" customFormat="true" ht="12.75" hidden="false" customHeight="false" outlineLevel="0" collapsed="false">
      <c r="A250" s="72" t="s">
        <v>470</v>
      </c>
      <c r="B250" s="73" t="n">
        <v>170</v>
      </c>
      <c r="C250" s="67" t="n">
        <v>183</v>
      </c>
      <c r="D250" s="67" t="n">
        <v>241</v>
      </c>
      <c r="E250" s="74" t="n">
        <f aca="false">LEN(A250)</f>
        <v>38</v>
      </c>
      <c r="F250" s="75"/>
      <c r="G250" s="75"/>
      <c r="H250" s="75"/>
    </row>
    <row r="251" s="76" customFormat="true" ht="25.5" hidden="false" customHeight="false" outlineLevel="0" collapsed="false">
      <c r="A251" s="72" t="s">
        <v>471</v>
      </c>
      <c r="B251" s="73" t="s">
        <v>472</v>
      </c>
      <c r="C251" s="67" t="n">
        <v>625</v>
      </c>
      <c r="D251" s="67" t="n">
        <v>242</v>
      </c>
      <c r="E251" s="74" t="n">
        <f aca="false">LEN(A251)</f>
        <v>98</v>
      </c>
      <c r="F251" s="75"/>
      <c r="G251" s="75"/>
      <c r="H251" s="75"/>
    </row>
    <row r="252" s="76" customFormat="true" ht="38.25" hidden="false" customHeight="false" outlineLevel="0" collapsed="false">
      <c r="A252" s="72" t="s">
        <v>473</v>
      </c>
      <c r="B252" s="73" t="s">
        <v>474</v>
      </c>
      <c r="C252" s="67" t="n">
        <v>626</v>
      </c>
      <c r="D252" s="67" t="n">
        <v>243</v>
      </c>
      <c r="E252" s="74" t="n">
        <f aca="false">LEN(A252)</f>
        <v>198</v>
      </c>
      <c r="F252" s="75"/>
      <c r="G252" s="75"/>
      <c r="H252" s="75"/>
    </row>
    <row r="253" s="76" customFormat="true" ht="25.5" hidden="false" customHeight="false" outlineLevel="0" collapsed="false">
      <c r="A253" s="72" t="s">
        <v>475</v>
      </c>
      <c r="B253" s="73" t="s">
        <v>476</v>
      </c>
      <c r="C253" s="67" t="n">
        <v>627</v>
      </c>
      <c r="D253" s="67" t="n">
        <v>244</v>
      </c>
      <c r="E253" s="74" t="n">
        <f aca="false">LEN(A253)</f>
        <v>119</v>
      </c>
      <c r="F253" s="75"/>
      <c r="G253" s="75"/>
      <c r="H253" s="75"/>
    </row>
    <row r="254" s="76" customFormat="true" ht="12.75" hidden="false" customHeight="false" outlineLevel="0" collapsed="false">
      <c r="A254" s="72" t="s">
        <v>477</v>
      </c>
      <c r="B254" s="73" t="s">
        <v>478</v>
      </c>
      <c r="C254" s="67" t="n">
        <v>184</v>
      </c>
      <c r="D254" s="67" t="n">
        <v>245</v>
      </c>
      <c r="E254" s="74" t="n">
        <f aca="false">LEN(A254)</f>
        <v>30</v>
      </c>
      <c r="F254" s="75"/>
      <c r="G254" s="75"/>
      <c r="H254" s="75"/>
    </row>
    <row r="255" s="76" customFormat="true" ht="12.75" hidden="false" customHeight="false" outlineLevel="0" collapsed="false">
      <c r="A255" s="72" t="s">
        <v>118</v>
      </c>
      <c r="B255" s="73" t="s">
        <v>479</v>
      </c>
      <c r="C255" s="67" t="n">
        <v>185</v>
      </c>
      <c r="D255" s="67" t="n">
        <v>246</v>
      </c>
      <c r="E255" s="74" t="n">
        <f aca="false">LEN(A255)</f>
        <v>43</v>
      </c>
      <c r="F255" s="75"/>
      <c r="G255" s="75"/>
      <c r="H255" s="75"/>
    </row>
    <row r="256" s="76" customFormat="true" ht="25.5" hidden="false" customHeight="false" outlineLevel="0" collapsed="false">
      <c r="A256" s="72" t="s">
        <v>480</v>
      </c>
      <c r="B256" s="73" t="s">
        <v>481</v>
      </c>
      <c r="C256" s="67" t="n">
        <v>186</v>
      </c>
      <c r="D256" s="67" t="n">
        <v>247</v>
      </c>
      <c r="E256" s="74" t="n">
        <f aca="false">LEN(A256)</f>
        <v>87</v>
      </c>
      <c r="F256" s="75"/>
      <c r="G256" s="75"/>
      <c r="H256" s="75"/>
    </row>
    <row r="257" s="76" customFormat="true" ht="12.75" hidden="false" customHeight="false" outlineLevel="0" collapsed="false">
      <c r="A257" s="72" t="s">
        <v>482</v>
      </c>
      <c r="B257" s="73" t="s">
        <v>483</v>
      </c>
      <c r="C257" s="67" t="n">
        <v>187</v>
      </c>
      <c r="D257" s="67" t="n">
        <v>248</v>
      </c>
      <c r="E257" s="74" t="n">
        <f aca="false">LEN(A257)</f>
        <v>77</v>
      </c>
      <c r="F257" s="75"/>
      <c r="G257" s="75"/>
      <c r="H257" s="75"/>
    </row>
    <row r="258" s="76" customFormat="true" ht="12.75" hidden="false" customHeight="false" outlineLevel="0" collapsed="false">
      <c r="A258" s="72" t="s">
        <v>484</v>
      </c>
      <c r="B258" s="73" t="s">
        <v>485</v>
      </c>
      <c r="C258" s="67" t="n">
        <v>683</v>
      </c>
      <c r="D258" s="67" t="n">
        <v>249</v>
      </c>
      <c r="E258" s="74" t="n">
        <f aca="false">LEN(A258)</f>
        <v>48</v>
      </c>
      <c r="F258" s="75"/>
      <c r="G258" s="75"/>
      <c r="H258" s="75"/>
    </row>
    <row r="259" s="76" customFormat="true" ht="25.5" hidden="false" customHeight="false" outlineLevel="0" collapsed="false">
      <c r="A259" s="72" t="s">
        <v>486</v>
      </c>
      <c r="B259" s="73" t="s">
        <v>487</v>
      </c>
      <c r="C259" s="67" t="n">
        <v>684</v>
      </c>
      <c r="D259" s="67" t="n">
        <v>250</v>
      </c>
      <c r="E259" s="74" t="n">
        <f aca="false">LEN(A259)</f>
        <v>111</v>
      </c>
      <c r="F259" s="75"/>
      <c r="G259" s="75"/>
      <c r="H259" s="75"/>
    </row>
    <row r="260" s="76" customFormat="true" ht="12.75" hidden="false" customHeight="false" outlineLevel="0" collapsed="false">
      <c r="A260" s="72" t="s">
        <v>488</v>
      </c>
      <c r="B260" s="73" t="s">
        <v>489</v>
      </c>
      <c r="C260" s="67" t="n">
        <v>188</v>
      </c>
      <c r="D260" s="67" t="n">
        <v>251</v>
      </c>
      <c r="E260" s="74" t="n">
        <f aca="false">LEN(A260)</f>
        <v>34</v>
      </c>
      <c r="F260" s="75"/>
      <c r="G260" s="75"/>
      <c r="H260" s="75"/>
    </row>
    <row r="261" s="76" customFormat="true" ht="12.75" hidden="false" customHeight="false" outlineLevel="0" collapsed="false">
      <c r="A261" s="72" t="s">
        <v>118</v>
      </c>
      <c r="B261" s="73" t="s">
        <v>490</v>
      </c>
      <c r="C261" s="67" t="n">
        <v>189</v>
      </c>
      <c r="D261" s="67" t="n">
        <v>252</v>
      </c>
      <c r="E261" s="74" t="n">
        <f aca="false">LEN(A261)</f>
        <v>43</v>
      </c>
      <c r="F261" s="75"/>
      <c r="G261" s="75"/>
      <c r="H261" s="75"/>
    </row>
    <row r="262" s="76" customFormat="true" ht="25.5" hidden="false" customHeight="false" outlineLevel="0" collapsed="false">
      <c r="A262" s="72" t="s">
        <v>491</v>
      </c>
      <c r="B262" s="73" t="n">
        <v>173</v>
      </c>
      <c r="C262" s="67" t="n">
        <v>190</v>
      </c>
      <c r="D262" s="67" t="n">
        <v>253</v>
      </c>
      <c r="E262" s="74" t="n">
        <f aca="false">LEN(A262)</f>
        <v>63</v>
      </c>
      <c r="F262" s="75"/>
      <c r="G262" s="75"/>
      <c r="H262" s="75"/>
    </row>
    <row r="263" s="76" customFormat="true" ht="12.75" hidden="false" customHeight="false" outlineLevel="0" collapsed="false">
      <c r="A263" s="72" t="s">
        <v>492</v>
      </c>
      <c r="B263" s="73" t="s">
        <v>493</v>
      </c>
      <c r="C263" s="67" t="n">
        <v>685</v>
      </c>
      <c r="D263" s="67" t="n">
        <v>254</v>
      </c>
      <c r="E263" s="74" t="n">
        <f aca="false">LEN(A263)</f>
        <v>66</v>
      </c>
      <c r="F263" s="75"/>
      <c r="G263" s="75"/>
      <c r="H263" s="75"/>
    </row>
    <row r="264" s="76" customFormat="true" ht="25.5" hidden="false" customHeight="false" outlineLevel="0" collapsed="false">
      <c r="A264" s="72" t="s">
        <v>494</v>
      </c>
      <c r="B264" s="73" t="s">
        <v>495</v>
      </c>
      <c r="C264" s="67" t="n">
        <v>686</v>
      </c>
      <c r="D264" s="67" t="n">
        <v>255</v>
      </c>
      <c r="E264" s="74" t="n">
        <f aca="false">LEN(A264)</f>
        <v>117</v>
      </c>
      <c r="F264" s="75"/>
      <c r="G264" s="75"/>
      <c r="H264" s="75"/>
    </row>
    <row r="265" s="76" customFormat="true" ht="25.5" hidden="false" customHeight="false" outlineLevel="0" collapsed="false">
      <c r="A265" s="72" t="s">
        <v>496</v>
      </c>
      <c r="B265" s="73" t="s">
        <v>497</v>
      </c>
      <c r="C265" s="67" t="n">
        <v>687</v>
      </c>
      <c r="D265" s="67" t="n">
        <v>256</v>
      </c>
      <c r="E265" s="74" t="n">
        <f aca="false">LEN(A265)</f>
        <v>95</v>
      </c>
      <c r="F265" s="75"/>
      <c r="G265" s="75"/>
      <c r="H265" s="75"/>
    </row>
    <row r="266" s="76" customFormat="true" ht="63.75" hidden="false" customHeight="false" outlineLevel="0" collapsed="false">
      <c r="A266" s="72" t="s">
        <v>498</v>
      </c>
      <c r="B266" s="73" t="s">
        <v>499</v>
      </c>
      <c r="C266" s="67" t="n">
        <v>688</v>
      </c>
      <c r="D266" s="67" t="n">
        <v>257</v>
      </c>
      <c r="E266" s="74" t="n">
        <f aca="false">LEN(A266)</f>
        <v>324</v>
      </c>
      <c r="F266" s="75"/>
      <c r="G266" s="75"/>
      <c r="H266" s="75"/>
    </row>
    <row r="267" s="76" customFormat="true" ht="25.5" hidden="false" customHeight="false" outlineLevel="0" collapsed="false">
      <c r="A267" s="72" t="s">
        <v>500</v>
      </c>
      <c r="B267" s="73" t="s">
        <v>501</v>
      </c>
      <c r="C267" s="67" t="n">
        <v>191</v>
      </c>
      <c r="D267" s="67" t="n">
        <v>258</v>
      </c>
      <c r="E267" s="74" t="n">
        <f aca="false">LEN(A267)</f>
        <v>92</v>
      </c>
      <c r="F267" s="75"/>
      <c r="G267" s="75"/>
      <c r="H267" s="75"/>
    </row>
    <row r="268" s="76" customFormat="true" ht="12.75" hidden="false" customHeight="false" outlineLevel="0" collapsed="false">
      <c r="A268" s="72" t="s">
        <v>502</v>
      </c>
      <c r="B268" s="73" t="s">
        <v>503</v>
      </c>
      <c r="C268" s="67" t="n">
        <v>192</v>
      </c>
      <c r="D268" s="67" t="n">
        <v>259</v>
      </c>
      <c r="E268" s="74" t="n">
        <f aca="false">LEN(A268)</f>
        <v>43</v>
      </c>
      <c r="F268" s="75"/>
      <c r="G268" s="75"/>
      <c r="H268" s="75"/>
    </row>
    <row r="269" s="76" customFormat="true" ht="25.5" hidden="false" customHeight="false" outlineLevel="0" collapsed="false">
      <c r="A269" s="72" t="s">
        <v>504</v>
      </c>
      <c r="B269" s="73" t="s">
        <v>505</v>
      </c>
      <c r="C269" s="67" t="n">
        <v>193</v>
      </c>
      <c r="D269" s="67" t="n">
        <v>260</v>
      </c>
      <c r="E269" s="74" t="n">
        <f aca="false">LEN(A269)</f>
        <v>121</v>
      </c>
      <c r="F269" s="75"/>
      <c r="G269" s="75"/>
      <c r="H269" s="75"/>
    </row>
    <row r="270" s="76" customFormat="true" ht="25.5" hidden="false" customHeight="false" outlineLevel="0" collapsed="false">
      <c r="A270" s="72" t="s">
        <v>506</v>
      </c>
      <c r="B270" s="73" t="s">
        <v>507</v>
      </c>
      <c r="C270" s="67" t="n">
        <v>194</v>
      </c>
      <c r="D270" s="67" t="n">
        <v>261</v>
      </c>
      <c r="E270" s="74" t="n">
        <f aca="false">LEN(A270)</f>
        <v>103</v>
      </c>
      <c r="F270" s="75"/>
      <c r="G270" s="75"/>
      <c r="H270" s="75"/>
    </row>
    <row r="271" s="76" customFormat="true" ht="38.25" hidden="false" customHeight="false" outlineLevel="0" collapsed="false">
      <c r="A271" s="72" t="s">
        <v>508</v>
      </c>
      <c r="B271" s="73" t="s">
        <v>509</v>
      </c>
      <c r="C271" s="67" t="n">
        <v>195</v>
      </c>
      <c r="D271" s="67" t="n">
        <v>262</v>
      </c>
      <c r="E271" s="74" t="n">
        <f aca="false">LEN(A271)</f>
        <v>134</v>
      </c>
      <c r="F271" s="75"/>
      <c r="G271" s="75"/>
      <c r="H271" s="75"/>
    </row>
    <row r="272" s="76" customFormat="true" ht="51" hidden="false" customHeight="false" outlineLevel="0" collapsed="false">
      <c r="A272" s="72" t="s">
        <v>510</v>
      </c>
      <c r="B272" s="73" t="s">
        <v>511</v>
      </c>
      <c r="C272" s="67" t="n">
        <v>196</v>
      </c>
      <c r="D272" s="67" t="n">
        <v>263</v>
      </c>
      <c r="E272" s="74" t="n">
        <f aca="false">LEN(A272)</f>
        <v>204</v>
      </c>
      <c r="F272" s="75"/>
      <c r="G272" s="75"/>
      <c r="H272" s="75"/>
    </row>
    <row r="273" s="76" customFormat="true" ht="25.5" hidden="false" customHeight="false" outlineLevel="0" collapsed="false">
      <c r="A273" s="72" t="s">
        <v>512</v>
      </c>
      <c r="B273" s="73" t="s">
        <v>513</v>
      </c>
      <c r="C273" s="67" t="n">
        <v>197</v>
      </c>
      <c r="D273" s="67" t="n">
        <v>264</v>
      </c>
      <c r="E273" s="74" t="n">
        <f aca="false">LEN(A273)</f>
        <v>102</v>
      </c>
      <c r="F273" s="75"/>
      <c r="G273" s="75"/>
      <c r="H273" s="75"/>
    </row>
    <row r="274" s="76" customFormat="true" ht="38.25" hidden="false" customHeight="false" outlineLevel="0" collapsed="false">
      <c r="A274" s="72" t="s">
        <v>514</v>
      </c>
      <c r="B274" s="73" t="s">
        <v>515</v>
      </c>
      <c r="C274" s="67" t="n">
        <v>198</v>
      </c>
      <c r="D274" s="67" t="n">
        <v>265</v>
      </c>
      <c r="E274" s="74" t="n">
        <f aca="false">LEN(A274)</f>
        <v>144</v>
      </c>
      <c r="F274" s="75"/>
      <c r="G274" s="75"/>
      <c r="H274" s="75"/>
    </row>
    <row r="275" s="76" customFormat="true" ht="12.75" hidden="false" customHeight="false" outlineLevel="0" collapsed="false">
      <c r="A275" s="72" t="s">
        <v>516</v>
      </c>
      <c r="B275" s="73" t="s">
        <v>517</v>
      </c>
      <c r="C275" s="67" t="n">
        <v>199</v>
      </c>
      <c r="D275" s="67" t="n">
        <v>266</v>
      </c>
      <c r="E275" s="74" t="n">
        <f aca="false">LEN(A275)</f>
        <v>67</v>
      </c>
      <c r="F275" s="75"/>
      <c r="G275" s="75"/>
      <c r="H275" s="75"/>
    </row>
    <row r="276" s="76" customFormat="true" ht="12.75" hidden="false" customHeight="false" outlineLevel="0" collapsed="false">
      <c r="A276" s="72" t="s">
        <v>229</v>
      </c>
      <c r="B276" s="73" t="s">
        <v>518</v>
      </c>
      <c r="C276" s="67" t="n">
        <v>200</v>
      </c>
      <c r="D276" s="67" t="n">
        <v>267</v>
      </c>
      <c r="E276" s="74" t="n">
        <f aca="false">LEN(A276)</f>
        <v>43</v>
      </c>
      <c r="F276" s="75"/>
      <c r="G276" s="75"/>
      <c r="H276" s="75"/>
    </row>
    <row r="277" s="76" customFormat="true" ht="25.5" hidden="false" customHeight="false" outlineLevel="0" collapsed="false">
      <c r="A277" s="72" t="s">
        <v>519</v>
      </c>
      <c r="B277" s="73" t="s">
        <v>520</v>
      </c>
      <c r="C277" s="67" t="n">
        <v>201</v>
      </c>
      <c r="D277" s="67" t="n">
        <v>268</v>
      </c>
      <c r="E277" s="74" t="n">
        <f aca="false">LEN(A277)</f>
        <v>96</v>
      </c>
      <c r="F277" s="75"/>
      <c r="G277" s="75"/>
      <c r="H277" s="75"/>
    </row>
    <row r="278" s="76" customFormat="true" ht="25.5" hidden="false" customHeight="false" outlineLevel="0" collapsed="false">
      <c r="A278" s="72" t="s">
        <v>521</v>
      </c>
      <c r="B278" s="73" t="s">
        <v>522</v>
      </c>
      <c r="C278" s="67" t="n">
        <v>202</v>
      </c>
      <c r="D278" s="67" t="n">
        <v>269</v>
      </c>
      <c r="E278" s="74" t="n">
        <f aca="false">LEN(A278)</f>
        <v>90</v>
      </c>
      <c r="F278" s="75"/>
      <c r="G278" s="75"/>
      <c r="H278" s="75"/>
    </row>
    <row r="279" s="76" customFormat="true" ht="25.5" hidden="false" customHeight="false" outlineLevel="0" collapsed="false">
      <c r="A279" s="72" t="s">
        <v>523</v>
      </c>
      <c r="B279" s="73" t="s">
        <v>524</v>
      </c>
      <c r="C279" s="67" t="n">
        <v>203</v>
      </c>
      <c r="D279" s="67" t="n">
        <v>270</v>
      </c>
      <c r="E279" s="74" t="n">
        <f aca="false">LEN(A279)</f>
        <v>93</v>
      </c>
      <c r="F279" s="75"/>
      <c r="G279" s="75"/>
      <c r="H279" s="75"/>
    </row>
    <row r="280" s="76" customFormat="true" ht="12.75" hidden="false" customHeight="false" outlineLevel="0" collapsed="false">
      <c r="A280" s="72" t="s">
        <v>525</v>
      </c>
      <c r="B280" s="73" t="n">
        <v>177</v>
      </c>
      <c r="C280" s="67" t="n">
        <v>204</v>
      </c>
      <c r="D280" s="67" t="n">
        <v>271</v>
      </c>
      <c r="E280" s="74" t="n">
        <f aca="false">LEN(A280)</f>
        <v>58</v>
      </c>
      <c r="F280" s="75"/>
      <c r="G280" s="75"/>
      <c r="H280" s="75"/>
    </row>
    <row r="281" s="76" customFormat="true" ht="12.75" hidden="false" customHeight="false" outlineLevel="0" collapsed="false">
      <c r="A281" s="72" t="s">
        <v>526</v>
      </c>
      <c r="B281" s="73" t="s">
        <v>527</v>
      </c>
      <c r="C281" s="67" t="n">
        <v>205</v>
      </c>
      <c r="D281" s="67" t="n">
        <v>272</v>
      </c>
      <c r="E281" s="74" t="n">
        <f aca="false">LEN(A281)</f>
        <v>52</v>
      </c>
      <c r="F281" s="75"/>
      <c r="G281" s="75"/>
      <c r="H281" s="75"/>
    </row>
    <row r="282" s="76" customFormat="true" ht="25.5" hidden="false" customHeight="false" outlineLevel="0" collapsed="false">
      <c r="A282" s="72" t="s">
        <v>528</v>
      </c>
      <c r="B282" s="73" t="s">
        <v>529</v>
      </c>
      <c r="C282" s="67" t="n">
        <v>206</v>
      </c>
      <c r="D282" s="67" t="n">
        <v>273</v>
      </c>
      <c r="E282" s="74" t="n">
        <f aca="false">LEN(A282)</f>
        <v>121</v>
      </c>
      <c r="F282" s="75"/>
      <c r="G282" s="75"/>
      <c r="H282" s="75"/>
    </row>
    <row r="283" s="76" customFormat="true" ht="38.25" hidden="false" customHeight="false" outlineLevel="0" collapsed="false">
      <c r="A283" s="72" t="s">
        <v>530</v>
      </c>
      <c r="B283" s="73" t="s">
        <v>531</v>
      </c>
      <c r="C283" s="67" t="n">
        <v>207</v>
      </c>
      <c r="D283" s="67" t="n">
        <v>274</v>
      </c>
      <c r="E283" s="74" t="n">
        <f aca="false">LEN(A283)</f>
        <v>131</v>
      </c>
      <c r="F283" s="75"/>
      <c r="G283" s="75"/>
      <c r="H283" s="75"/>
    </row>
    <row r="284" s="76" customFormat="true" ht="12.75" hidden="false" customHeight="false" outlineLevel="0" collapsed="false">
      <c r="A284" s="72" t="s">
        <v>532</v>
      </c>
      <c r="B284" s="73" t="s">
        <v>533</v>
      </c>
      <c r="C284" s="67" t="n">
        <v>208</v>
      </c>
      <c r="D284" s="67" t="n">
        <v>275</v>
      </c>
      <c r="E284" s="74" t="n">
        <f aca="false">LEN(A284)</f>
        <v>61</v>
      </c>
      <c r="F284" s="75"/>
      <c r="G284" s="75"/>
      <c r="H284" s="75"/>
    </row>
    <row r="285" s="76" customFormat="true" ht="12.75" hidden="false" customHeight="false" outlineLevel="0" collapsed="false">
      <c r="A285" s="72" t="s">
        <v>190</v>
      </c>
      <c r="B285" s="73" t="s">
        <v>534</v>
      </c>
      <c r="C285" s="67" t="n">
        <v>209</v>
      </c>
      <c r="D285" s="67" t="n">
        <v>276</v>
      </c>
      <c r="E285" s="74" t="n">
        <f aca="false">LEN(A285)</f>
        <v>56</v>
      </c>
      <c r="F285" s="75"/>
      <c r="G285" s="75"/>
      <c r="H285" s="75"/>
    </row>
    <row r="286" s="76" customFormat="true" ht="12.75" hidden="false" customHeight="false" outlineLevel="0" collapsed="false">
      <c r="A286" s="72" t="s">
        <v>535</v>
      </c>
      <c r="B286" s="73" t="s">
        <v>536</v>
      </c>
      <c r="C286" s="67" t="n">
        <v>210</v>
      </c>
      <c r="D286" s="67" t="n">
        <v>277</v>
      </c>
      <c r="E286" s="74" t="n">
        <f aca="false">LEN(A286)</f>
        <v>40</v>
      </c>
      <c r="F286" s="75"/>
      <c r="G286" s="75"/>
      <c r="H286" s="75"/>
    </row>
    <row r="287" s="76" customFormat="true" ht="12.75" hidden="false" customHeight="false" outlineLevel="0" collapsed="false">
      <c r="A287" s="72" t="s">
        <v>537</v>
      </c>
      <c r="B287" s="73" t="s">
        <v>538</v>
      </c>
      <c r="C287" s="67" t="n">
        <v>211</v>
      </c>
      <c r="D287" s="67" t="n">
        <v>278</v>
      </c>
      <c r="E287" s="74" t="n">
        <f aca="false">LEN(A287)</f>
        <v>53</v>
      </c>
      <c r="F287" s="75"/>
      <c r="G287" s="75"/>
      <c r="H287" s="75"/>
    </row>
    <row r="288" s="76" customFormat="true" ht="38.25" hidden="false" customHeight="false" outlineLevel="0" collapsed="false">
      <c r="A288" s="72" t="s">
        <v>539</v>
      </c>
      <c r="B288" s="73" t="s">
        <v>540</v>
      </c>
      <c r="C288" s="67" t="n">
        <v>212</v>
      </c>
      <c r="D288" s="67" t="n">
        <v>279</v>
      </c>
      <c r="E288" s="74" t="n">
        <f aca="false">LEN(A288)</f>
        <v>146</v>
      </c>
      <c r="F288" s="75"/>
      <c r="G288" s="75"/>
      <c r="H288" s="75"/>
    </row>
    <row r="289" s="76" customFormat="true" ht="25.5" hidden="false" customHeight="false" outlineLevel="0" collapsed="false">
      <c r="A289" s="72" t="s">
        <v>541</v>
      </c>
      <c r="B289" s="73" t="s">
        <v>542</v>
      </c>
      <c r="C289" s="67" t="n">
        <v>213</v>
      </c>
      <c r="D289" s="67" t="n">
        <v>280</v>
      </c>
      <c r="E289" s="74" t="n">
        <f aca="false">LEN(A289)</f>
        <v>77</v>
      </c>
      <c r="F289" s="75"/>
      <c r="G289" s="75"/>
      <c r="H289" s="75"/>
    </row>
    <row r="290" s="76" customFormat="true" ht="12.75" hidden="false" customHeight="false" outlineLevel="0" collapsed="false">
      <c r="A290" s="72" t="s">
        <v>543</v>
      </c>
      <c r="B290" s="73" t="s">
        <v>544</v>
      </c>
      <c r="C290" s="67" t="n">
        <v>214</v>
      </c>
      <c r="D290" s="67" t="n">
        <v>281</v>
      </c>
      <c r="E290" s="74" t="n">
        <f aca="false">LEN(A290)</f>
        <v>48</v>
      </c>
      <c r="F290" s="75"/>
      <c r="G290" s="75"/>
      <c r="H290" s="75"/>
    </row>
    <row r="291" s="76" customFormat="true" ht="25.5" hidden="false" customHeight="false" outlineLevel="0" collapsed="false">
      <c r="A291" s="72" t="s">
        <v>545</v>
      </c>
      <c r="B291" s="73" t="n">
        <v>182</v>
      </c>
      <c r="C291" s="67" t="n">
        <v>215</v>
      </c>
      <c r="D291" s="67" t="n">
        <v>282</v>
      </c>
      <c r="E291" s="74" t="n">
        <f aca="false">LEN(A291)</f>
        <v>66</v>
      </c>
      <c r="F291" s="75"/>
      <c r="G291" s="75"/>
      <c r="H291" s="75"/>
    </row>
    <row r="292" s="76" customFormat="true" ht="25.5" hidden="false" customHeight="false" outlineLevel="0" collapsed="false">
      <c r="A292" s="72" t="s">
        <v>546</v>
      </c>
      <c r="B292" s="73" t="s">
        <v>547</v>
      </c>
      <c r="C292" s="67" t="n">
        <v>216</v>
      </c>
      <c r="D292" s="67" t="n">
        <v>283</v>
      </c>
      <c r="E292" s="74" t="n">
        <f aca="false">LEN(A292)</f>
        <v>77</v>
      </c>
      <c r="F292" s="75"/>
      <c r="G292" s="75"/>
      <c r="H292" s="75"/>
    </row>
    <row r="293" s="76" customFormat="true" ht="25.5" hidden="false" customHeight="false" outlineLevel="0" collapsed="false">
      <c r="A293" s="72" t="s">
        <v>548</v>
      </c>
      <c r="B293" s="73" t="s">
        <v>549</v>
      </c>
      <c r="C293" s="67" t="n">
        <v>217</v>
      </c>
      <c r="D293" s="67" t="n">
        <v>284</v>
      </c>
      <c r="E293" s="74" t="n">
        <f aca="false">LEN(A293)</f>
        <v>98</v>
      </c>
      <c r="F293" s="75"/>
      <c r="G293" s="75"/>
      <c r="H293" s="75"/>
    </row>
    <row r="294" s="76" customFormat="true" ht="12.75" hidden="false" customHeight="false" outlineLevel="0" collapsed="false">
      <c r="A294" s="72" t="s">
        <v>550</v>
      </c>
      <c r="B294" s="73" t="s">
        <v>551</v>
      </c>
      <c r="C294" s="67" t="n">
        <v>218</v>
      </c>
      <c r="D294" s="67" t="n">
        <v>285</v>
      </c>
      <c r="E294" s="74" t="n">
        <f aca="false">LEN(A294)</f>
        <v>36</v>
      </c>
      <c r="F294" s="75"/>
      <c r="G294" s="75"/>
      <c r="H294" s="75"/>
    </row>
    <row r="295" s="76" customFormat="true" ht="12.75" hidden="false" customHeight="false" outlineLevel="0" collapsed="false">
      <c r="A295" s="72" t="s">
        <v>552</v>
      </c>
      <c r="B295" s="73" t="s">
        <v>553</v>
      </c>
      <c r="C295" s="67" t="n">
        <v>219</v>
      </c>
      <c r="D295" s="67" t="n">
        <v>286</v>
      </c>
      <c r="E295" s="74" t="n">
        <f aca="false">LEN(A295)</f>
        <v>42</v>
      </c>
      <c r="F295" s="75"/>
      <c r="G295" s="75"/>
      <c r="H295" s="75"/>
    </row>
    <row r="296" s="76" customFormat="true" ht="25.5" hidden="false" customHeight="false" outlineLevel="0" collapsed="false">
      <c r="A296" s="72" t="s">
        <v>554</v>
      </c>
      <c r="B296" s="73" t="s">
        <v>555</v>
      </c>
      <c r="C296" s="67" t="n">
        <v>220</v>
      </c>
      <c r="D296" s="67" t="n">
        <v>287</v>
      </c>
      <c r="E296" s="74" t="n">
        <f aca="false">LEN(A296)</f>
        <v>92</v>
      </c>
      <c r="F296" s="75"/>
      <c r="G296" s="75"/>
      <c r="H296" s="75"/>
    </row>
    <row r="297" s="76" customFormat="true" ht="12.75" hidden="false" customHeight="false" outlineLevel="0" collapsed="false">
      <c r="A297" s="72" t="s">
        <v>556</v>
      </c>
      <c r="B297" s="73" t="s">
        <v>557</v>
      </c>
      <c r="C297" s="67" t="n">
        <v>221</v>
      </c>
      <c r="D297" s="67" t="n">
        <v>288</v>
      </c>
      <c r="E297" s="74" t="n">
        <f aca="false">LEN(A297)</f>
        <v>48</v>
      </c>
      <c r="F297" s="75"/>
      <c r="G297" s="75"/>
      <c r="H297" s="75"/>
    </row>
    <row r="298" s="76" customFormat="true" ht="12.75" hidden="false" customHeight="false" outlineLevel="0" collapsed="false">
      <c r="A298" s="72" t="s">
        <v>558</v>
      </c>
      <c r="B298" s="73" t="s">
        <v>559</v>
      </c>
      <c r="C298" s="67" t="n">
        <v>222</v>
      </c>
      <c r="D298" s="67" t="n">
        <v>289</v>
      </c>
      <c r="E298" s="74" t="n">
        <f aca="false">LEN(A298)</f>
        <v>73</v>
      </c>
      <c r="F298" s="75"/>
      <c r="G298" s="75"/>
      <c r="H298" s="75"/>
    </row>
    <row r="299" s="76" customFormat="true" ht="25.5" hidden="false" customHeight="false" outlineLevel="0" collapsed="false">
      <c r="A299" s="72" t="s">
        <v>560</v>
      </c>
      <c r="B299" s="73" t="s">
        <v>561</v>
      </c>
      <c r="C299" s="67" t="n">
        <v>223</v>
      </c>
      <c r="D299" s="67" t="n">
        <v>290</v>
      </c>
      <c r="E299" s="74" t="n">
        <f aca="false">LEN(A299)</f>
        <v>91</v>
      </c>
      <c r="F299" s="75"/>
      <c r="G299" s="75"/>
      <c r="H299" s="75"/>
    </row>
    <row r="300" s="76" customFormat="true" ht="12.75" hidden="false" customHeight="false" outlineLevel="0" collapsed="false">
      <c r="A300" s="72" t="s">
        <v>562</v>
      </c>
      <c r="B300" s="73" t="s">
        <v>563</v>
      </c>
      <c r="C300" s="67" t="n">
        <v>224</v>
      </c>
      <c r="D300" s="67" t="n">
        <v>291</v>
      </c>
      <c r="E300" s="74" t="n">
        <f aca="false">LEN(A300)</f>
        <v>50</v>
      </c>
      <c r="F300" s="75"/>
      <c r="G300" s="75"/>
      <c r="H300" s="75"/>
    </row>
    <row r="301" s="76" customFormat="true" ht="12.75" hidden="false" customHeight="false" outlineLevel="0" collapsed="false">
      <c r="A301" s="72" t="s">
        <v>550</v>
      </c>
      <c r="B301" s="73" t="s">
        <v>564</v>
      </c>
      <c r="C301" s="67" t="n">
        <v>225</v>
      </c>
      <c r="D301" s="67" t="n">
        <v>292</v>
      </c>
      <c r="E301" s="74" t="n">
        <f aca="false">LEN(A301)</f>
        <v>36</v>
      </c>
      <c r="F301" s="75"/>
      <c r="G301" s="75"/>
      <c r="H301" s="75"/>
    </row>
    <row r="302" s="76" customFormat="true" ht="25.5" hidden="false" customHeight="false" outlineLevel="0" collapsed="false">
      <c r="A302" s="72" t="s">
        <v>565</v>
      </c>
      <c r="B302" s="73" t="s">
        <v>566</v>
      </c>
      <c r="C302" s="67" t="n">
        <v>226</v>
      </c>
      <c r="D302" s="67" t="n">
        <v>293</v>
      </c>
      <c r="E302" s="74" t="n">
        <f aca="false">LEN(A302)</f>
        <v>78</v>
      </c>
      <c r="F302" s="75"/>
      <c r="G302" s="75"/>
      <c r="H302" s="75"/>
    </row>
    <row r="303" s="76" customFormat="true" ht="12.75" hidden="false" customHeight="false" outlineLevel="0" collapsed="false">
      <c r="A303" s="72" t="s">
        <v>567</v>
      </c>
      <c r="B303" s="73" t="s">
        <v>568</v>
      </c>
      <c r="C303" s="67" t="n">
        <v>227</v>
      </c>
      <c r="D303" s="67" t="n">
        <v>294</v>
      </c>
      <c r="E303" s="74" t="n">
        <f aca="false">LEN(A303)</f>
        <v>45</v>
      </c>
      <c r="F303" s="75"/>
      <c r="G303" s="75"/>
      <c r="H303" s="75"/>
    </row>
    <row r="304" s="76" customFormat="true" ht="12.75" hidden="false" customHeight="false" outlineLevel="0" collapsed="false">
      <c r="A304" s="72" t="s">
        <v>569</v>
      </c>
      <c r="B304" s="73" t="s">
        <v>570</v>
      </c>
      <c r="C304" s="67" t="n">
        <v>228</v>
      </c>
      <c r="D304" s="67" t="n">
        <v>295</v>
      </c>
      <c r="E304" s="74" t="n">
        <f aca="false">LEN(A304)</f>
        <v>49</v>
      </c>
      <c r="F304" s="75"/>
      <c r="G304" s="75"/>
      <c r="H304" s="75"/>
    </row>
    <row r="305" s="76" customFormat="true" ht="38.25" hidden="false" customHeight="false" outlineLevel="0" collapsed="false">
      <c r="A305" s="72" t="s">
        <v>571</v>
      </c>
      <c r="B305" s="73" t="s">
        <v>572</v>
      </c>
      <c r="C305" s="67" t="n">
        <v>628</v>
      </c>
      <c r="D305" s="67" t="n">
        <v>296</v>
      </c>
      <c r="E305" s="74" t="n">
        <f aca="false">LEN(A305)</f>
        <v>205</v>
      </c>
      <c r="F305" s="75"/>
      <c r="G305" s="75"/>
      <c r="H305" s="75"/>
    </row>
    <row r="306" s="76" customFormat="true" ht="12.75" hidden="false" customHeight="false" outlineLevel="0" collapsed="false">
      <c r="A306" s="72" t="s">
        <v>573</v>
      </c>
      <c r="B306" s="73" t="s">
        <v>574</v>
      </c>
      <c r="C306" s="67" t="n">
        <v>229</v>
      </c>
      <c r="D306" s="67" t="n">
        <v>297</v>
      </c>
      <c r="E306" s="74" t="n">
        <f aca="false">LEN(A306)</f>
        <v>44</v>
      </c>
      <c r="F306" s="75"/>
      <c r="G306" s="75"/>
      <c r="H306" s="75"/>
    </row>
    <row r="307" s="76" customFormat="true" ht="12.75" hidden="false" customHeight="false" outlineLevel="0" collapsed="false">
      <c r="A307" s="72" t="s">
        <v>575</v>
      </c>
      <c r="B307" s="73" t="s">
        <v>576</v>
      </c>
      <c r="C307" s="67" t="n">
        <v>230</v>
      </c>
      <c r="D307" s="67" t="n">
        <v>298</v>
      </c>
      <c r="E307" s="74" t="n">
        <f aca="false">LEN(A307)</f>
        <v>73</v>
      </c>
      <c r="F307" s="75"/>
      <c r="G307" s="75"/>
      <c r="H307" s="75"/>
    </row>
    <row r="308" s="76" customFormat="true" ht="25.5" hidden="false" customHeight="false" outlineLevel="0" collapsed="false">
      <c r="A308" s="72" t="s">
        <v>577</v>
      </c>
      <c r="B308" s="73" t="s">
        <v>578</v>
      </c>
      <c r="C308" s="67" t="n">
        <v>231</v>
      </c>
      <c r="D308" s="67" t="n">
        <v>299</v>
      </c>
      <c r="E308" s="74" t="n">
        <f aca="false">LEN(A308)</f>
        <v>88</v>
      </c>
      <c r="F308" s="75"/>
      <c r="G308" s="75"/>
      <c r="H308" s="75"/>
    </row>
    <row r="309" s="76" customFormat="true" ht="12.75" hidden="false" customHeight="false" outlineLevel="0" collapsed="false">
      <c r="A309" s="72" t="s">
        <v>579</v>
      </c>
      <c r="B309" s="73" t="s">
        <v>580</v>
      </c>
      <c r="C309" s="67" t="n">
        <v>232</v>
      </c>
      <c r="D309" s="67" t="n">
        <v>300</v>
      </c>
      <c r="E309" s="74" t="n">
        <f aca="false">LEN(A309)</f>
        <v>56</v>
      </c>
      <c r="F309" s="75"/>
      <c r="G309" s="75"/>
      <c r="H309" s="75"/>
    </row>
    <row r="310" s="76" customFormat="true" ht="25.5" hidden="false" customHeight="false" outlineLevel="0" collapsed="false">
      <c r="A310" s="72" t="s">
        <v>581</v>
      </c>
      <c r="B310" s="73" t="s">
        <v>582</v>
      </c>
      <c r="C310" s="67" t="n">
        <v>629</v>
      </c>
      <c r="D310" s="67" t="n">
        <v>301</v>
      </c>
      <c r="E310" s="74" t="n">
        <f aca="false">LEN(A310)</f>
        <v>102</v>
      </c>
      <c r="F310" s="75"/>
      <c r="G310" s="75"/>
      <c r="H310" s="75"/>
    </row>
    <row r="311" s="76" customFormat="true" ht="51" hidden="false" customHeight="false" outlineLevel="0" collapsed="false">
      <c r="A311" s="80" t="s">
        <v>583</v>
      </c>
      <c r="B311" s="73" t="s">
        <v>584</v>
      </c>
      <c r="C311" s="67" t="n">
        <v>630</v>
      </c>
      <c r="D311" s="67" t="n">
        <v>302</v>
      </c>
      <c r="E311" s="74" t="n">
        <f aca="false">LEN(A311)</f>
        <v>263</v>
      </c>
      <c r="F311" s="75"/>
      <c r="G311" s="75"/>
      <c r="H311" s="75"/>
    </row>
    <row r="312" s="76" customFormat="true" ht="12.75" hidden="false" customHeight="false" outlineLevel="0" collapsed="false">
      <c r="A312" s="72" t="s">
        <v>585</v>
      </c>
      <c r="B312" s="73" t="s">
        <v>586</v>
      </c>
      <c r="C312" s="67" t="n">
        <v>233</v>
      </c>
      <c r="D312" s="67" t="n">
        <v>303</v>
      </c>
      <c r="E312" s="74" t="n">
        <f aca="false">LEN(A312)</f>
        <v>55</v>
      </c>
      <c r="F312" s="75"/>
      <c r="G312" s="75"/>
      <c r="H312" s="75"/>
    </row>
    <row r="313" s="76" customFormat="true" ht="12.75" hidden="false" customHeight="false" outlineLevel="0" collapsed="false">
      <c r="A313" s="72" t="s">
        <v>229</v>
      </c>
      <c r="B313" s="73" t="s">
        <v>587</v>
      </c>
      <c r="C313" s="67" t="n">
        <v>234</v>
      </c>
      <c r="D313" s="67" t="n">
        <v>304</v>
      </c>
      <c r="E313" s="74" t="n">
        <f aca="false">LEN(A313)</f>
        <v>43</v>
      </c>
      <c r="F313" s="75"/>
      <c r="G313" s="75"/>
      <c r="H313" s="75"/>
    </row>
    <row r="314" s="76" customFormat="true" ht="12.75" hidden="false" customHeight="false" outlineLevel="0" collapsed="false">
      <c r="A314" s="72" t="s">
        <v>543</v>
      </c>
      <c r="B314" s="73" t="s">
        <v>588</v>
      </c>
      <c r="C314" s="67" t="n">
        <v>235</v>
      </c>
      <c r="D314" s="67" t="n">
        <v>305</v>
      </c>
      <c r="E314" s="74" t="n">
        <f aca="false">LEN(A314)</f>
        <v>48</v>
      </c>
      <c r="F314" s="75"/>
      <c r="G314" s="75"/>
      <c r="H314" s="75"/>
    </row>
    <row r="315" s="76" customFormat="true" ht="25.5" hidden="false" customHeight="false" outlineLevel="0" collapsed="false">
      <c r="A315" s="72" t="s">
        <v>589</v>
      </c>
      <c r="B315" s="73" t="s">
        <v>590</v>
      </c>
      <c r="C315" s="67" t="n">
        <v>236</v>
      </c>
      <c r="D315" s="67" t="n">
        <v>306</v>
      </c>
      <c r="E315" s="74" t="n">
        <f aca="false">LEN(A315)</f>
        <v>86</v>
      </c>
      <c r="F315" s="75"/>
      <c r="G315" s="75"/>
      <c r="H315" s="75"/>
    </row>
    <row r="316" s="76" customFormat="true" ht="12.75" hidden="false" customHeight="false" outlineLevel="0" collapsed="false">
      <c r="A316" s="72" t="s">
        <v>543</v>
      </c>
      <c r="B316" s="73" t="s">
        <v>591</v>
      </c>
      <c r="C316" s="67" t="n">
        <v>237</v>
      </c>
      <c r="D316" s="67" t="n">
        <v>307</v>
      </c>
      <c r="E316" s="74" t="n">
        <f aca="false">LEN(A316)</f>
        <v>48</v>
      </c>
      <c r="F316" s="75"/>
      <c r="G316" s="75"/>
      <c r="H316" s="75"/>
    </row>
    <row r="317" s="76" customFormat="true" ht="12.75" hidden="false" customHeight="false" outlineLevel="0" collapsed="false">
      <c r="A317" s="72" t="s">
        <v>592</v>
      </c>
      <c r="B317" s="73" t="s">
        <v>593</v>
      </c>
      <c r="C317" s="67" t="n">
        <v>238</v>
      </c>
      <c r="D317" s="67" t="n">
        <v>308</v>
      </c>
      <c r="E317" s="74" t="n">
        <f aca="false">LEN(A317)</f>
        <v>53</v>
      </c>
      <c r="F317" s="75"/>
      <c r="G317" s="75"/>
      <c r="H317" s="75"/>
    </row>
    <row r="318" s="76" customFormat="true" ht="38.25" hidden="false" customHeight="false" outlineLevel="0" collapsed="false">
      <c r="A318" s="72" t="s">
        <v>594</v>
      </c>
      <c r="B318" s="73" t="s">
        <v>595</v>
      </c>
      <c r="C318" s="67" t="n">
        <v>239</v>
      </c>
      <c r="D318" s="67" t="n">
        <v>309</v>
      </c>
      <c r="E318" s="74" t="n">
        <f aca="false">LEN(A318)</f>
        <v>140</v>
      </c>
      <c r="F318" s="75"/>
      <c r="G318" s="75"/>
      <c r="H318" s="75"/>
    </row>
    <row r="319" s="76" customFormat="true" ht="25.5" hidden="false" customHeight="false" outlineLevel="0" collapsed="false">
      <c r="A319" s="72" t="s">
        <v>596</v>
      </c>
      <c r="B319" s="73" t="s">
        <v>597</v>
      </c>
      <c r="C319" s="67" t="n">
        <v>240</v>
      </c>
      <c r="D319" s="67" t="n">
        <v>310</v>
      </c>
      <c r="E319" s="74" t="n">
        <f aca="false">LEN(A319)</f>
        <v>98</v>
      </c>
      <c r="F319" s="75"/>
      <c r="G319" s="75"/>
      <c r="H319" s="75"/>
    </row>
    <row r="320" s="76" customFormat="true" ht="25.5" hidden="false" customHeight="false" outlineLevel="0" collapsed="false">
      <c r="A320" s="72" t="s">
        <v>598</v>
      </c>
      <c r="B320" s="73" t="s">
        <v>599</v>
      </c>
      <c r="C320" s="67" t="n">
        <v>241</v>
      </c>
      <c r="D320" s="67" t="n">
        <v>311</v>
      </c>
      <c r="E320" s="74" t="n">
        <f aca="false">LEN(A320)</f>
        <v>90</v>
      </c>
      <c r="F320" s="75"/>
      <c r="G320" s="75"/>
      <c r="H320" s="75"/>
    </row>
    <row r="321" s="76" customFormat="true" ht="51" hidden="false" customHeight="false" outlineLevel="0" collapsed="false">
      <c r="A321" s="72" t="s">
        <v>600</v>
      </c>
      <c r="B321" s="73" t="s">
        <v>601</v>
      </c>
      <c r="C321" s="67" t="n">
        <v>242</v>
      </c>
      <c r="D321" s="67" t="n">
        <v>312</v>
      </c>
      <c r="E321" s="74" t="n">
        <f aca="false">LEN(A321)</f>
        <v>255</v>
      </c>
      <c r="F321" s="75"/>
      <c r="G321" s="75"/>
      <c r="H321" s="75"/>
    </row>
    <row r="322" s="76" customFormat="true" ht="12.75" hidden="false" customHeight="false" outlineLevel="0" collapsed="false">
      <c r="A322" s="72" t="s">
        <v>602</v>
      </c>
      <c r="B322" s="73" t="s">
        <v>603</v>
      </c>
      <c r="C322" s="67" t="n">
        <v>243</v>
      </c>
      <c r="D322" s="67" t="n">
        <v>313</v>
      </c>
      <c r="E322" s="74" t="n">
        <f aca="false">LEN(A322)</f>
        <v>65</v>
      </c>
      <c r="F322" s="75"/>
      <c r="G322" s="75"/>
      <c r="H322" s="75"/>
    </row>
    <row r="323" s="76" customFormat="true" ht="38.25" hidden="false" customHeight="false" outlineLevel="0" collapsed="false">
      <c r="A323" s="72" t="s">
        <v>604</v>
      </c>
      <c r="B323" s="73" t="s">
        <v>605</v>
      </c>
      <c r="C323" s="67" t="n">
        <v>244</v>
      </c>
      <c r="D323" s="67" t="n">
        <v>314</v>
      </c>
      <c r="E323" s="74" t="n">
        <f aca="false">LEN(A323)</f>
        <v>167</v>
      </c>
      <c r="F323" s="75"/>
      <c r="G323" s="75"/>
      <c r="H323" s="75"/>
    </row>
    <row r="324" s="76" customFormat="true" ht="25.5" hidden="false" customHeight="false" outlineLevel="0" collapsed="false">
      <c r="A324" s="72" t="s">
        <v>606</v>
      </c>
      <c r="B324" s="73" t="n">
        <v>190</v>
      </c>
      <c r="C324" s="67" t="n">
        <v>245</v>
      </c>
      <c r="D324" s="67" t="n">
        <v>315</v>
      </c>
      <c r="E324" s="74" t="n">
        <f aca="false">LEN(A324)</f>
        <v>100</v>
      </c>
      <c r="F324" s="75"/>
      <c r="G324" s="75"/>
      <c r="H324" s="75"/>
    </row>
    <row r="325" s="76" customFormat="true" ht="25.5" hidden="false" customHeight="false" outlineLevel="0" collapsed="false">
      <c r="A325" s="72" t="s">
        <v>607</v>
      </c>
      <c r="B325" s="73" t="s">
        <v>608</v>
      </c>
      <c r="C325" s="67" t="n">
        <v>246</v>
      </c>
      <c r="D325" s="67" t="n">
        <v>316</v>
      </c>
      <c r="E325" s="74" t="n">
        <f aca="false">LEN(A325)</f>
        <v>80</v>
      </c>
      <c r="F325" s="75"/>
      <c r="G325" s="75"/>
      <c r="H325" s="75"/>
    </row>
    <row r="326" s="76" customFormat="true" ht="12.75" hidden="false" customHeight="false" outlineLevel="0" collapsed="false">
      <c r="A326" s="72" t="s">
        <v>229</v>
      </c>
      <c r="B326" s="73" t="s">
        <v>609</v>
      </c>
      <c r="C326" s="67" t="n">
        <v>247</v>
      </c>
      <c r="D326" s="67" t="n">
        <v>317</v>
      </c>
      <c r="E326" s="74" t="n">
        <f aca="false">LEN(A326)</f>
        <v>43</v>
      </c>
      <c r="F326" s="75"/>
      <c r="G326" s="75"/>
      <c r="H326" s="75"/>
    </row>
    <row r="327" s="76" customFormat="true" ht="12.75" hidden="false" customHeight="false" outlineLevel="0" collapsed="false">
      <c r="A327" s="72" t="s">
        <v>610</v>
      </c>
      <c r="B327" s="73" t="n">
        <v>192</v>
      </c>
      <c r="C327" s="67" t="n">
        <v>248</v>
      </c>
      <c r="D327" s="67" t="n">
        <v>318</v>
      </c>
      <c r="E327" s="74" t="n">
        <f aca="false">LEN(A327)</f>
        <v>64</v>
      </c>
      <c r="F327" s="75"/>
      <c r="G327" s="75"/>
      <c r="H327" s="75"/>
    </row>
    <row r="328" s="76" customFormat="true" ht="12.75" hidden="false" customHeight="false" outlineLevel="0" collapsed="false">
      <c r="A328" s="72" t="s">
        <v>611</v>
      </c>
      <c r="B328" s="73" t="n">
        <v>193</v>
      </c>
      <c r="C328" s="67" t="n">
        <v>249</v>
      </c>
      <c r="D328" s="67" t="n">
        <v>319</v>
      </c>
      <c r="E328" s="74" t="n">
        <f aca="false">LEN(A328)</f>
        <v>56</v>
      </c>
      <c r="F328" s="75"/>
      <c r="G328" s="75"/>
      <c r="H328" s="75"/>
    </row>
    <row r="329" s="76" customFormat="true" ht="12.75" hidden="false" customHeight="false" outlineLevel="0" collapsed="false">
      <c r="A329" s="72" t="s">
        <v>612</v>
      </c>
      <c r="B329" s="73" t="s">
        <v>613</v>
      </c>
      <c r="C329" s="67" t="n">
        <v>250</v>
      </c>
      <c r="D329" s="67" t="n">
        <v>320</v>
      </c>
      <c r="E329" s="74" t="n">
        <f aca="false">LEN(A329)</f>
        <v>39</v>
      </c>
      <c r="F329" s="75"/>
      <c r="G329" s="75"/>
      <c r="H329" s="75"/>
    </row>
    <row r="330" s="76" customFormat="true" ht="25.5" hidden="false" customHeight="false" outlineLevel="0" collapsed="false">
      <c r="A330" s="72" t="s">
        <v>614</v>
      </c>
      <c r="B330" s="73" t="s">
        <v>615</v>
      </c>
      <c r="C330" s="67" t="n">
        <v>251</v>
      </c>
      <c r="D330" s="67" t="n">
        <v>321</v>
      </c>
      <c r="E330" s="74" t="n">
        <f aca="false">LEN(A330)</f>
        <v>90</v>
      </c>
      <c r="F330" s="75"/>
      <c r="G330" s="75"/>
      <c r="H330" s="75"/>
    </row>
    <row r="331" s="76" customFormat="true" ht="51" hidden="false" customHeight="false" outlineLevel="0" collapsed="false">
      <c r="A331" s="72" t="s">
        <v>616</v>
      </c>
      <c r="B331" s="73" t="s">
        <v>617</v>
      </c>
      <c r="C331" s="67" t="n">
        <v>689</v>
      </c>
      <c r="D331" s="67" t="n">
        <v>322</v>
      </c>
      <c r="E331" s="74" t="n">
        <f aca="false">LEN(A331)</f>
        <v>225</v>
      </c>
      <c r="F331" s="75"/>
      <c r="G331" s="75"/>
      <c r="H331" s="75"/>
    </row>
    <row r="332" s="76" customFormat="true" ht="25.5" hidden="false" customHeight="false" outlineLevel="0" collapsed="false">
      <c r="A332" s="72" t="s">
        <v>506</v>
      </c>
      <c r="B332" s="73" t="s">
        <v>618</v>
      </c>
      <c r="C332" s="67" t="n">
        <v>690</v>
      </c>
      <c r="D332" s="67" t="n">
        <v>323</v>
      </c>
      <c r="E332" s="74" t="n">
        <f aca="false">LEN(A332)</f>
        <v>103</v>
      </c>
      <c r="F332" s="75"/>
      <c r="G332" s="75"/>
      <c r="H332" s="75"/>
    </row>
    <row r="333" s="76" customFormat="true" ht="12.75" hidden="false" customHeight="false" outlineLevel="0" collapsed="false">
      <c r="A333" s="72" t="s">
        <v>619</v>
      </c>
      <c r="B333" s="73" t="s">
        <v>620</v>
      </c>
      <c r="C333" s="67" t="n">
        <v>252</v>
      </c>
      <c r="D333" s="67" t="n">
        <v>324</v>
      </c>
      <c r="E333" s="74" t="n">
        <f aca="false">LEN(A333)</f>
        <v>65</v>
      </c>
      <c r="F333" s="75"/>
      <c r="G333" s="75"/>
      <c r="H333" s="75"/>
    </row>
    <row r="334" s="76" customFormat="true" ht="25.5" hidden="false" customHeight="false" outlineLevel="0" collapsed="false">
      <c r="A334" s="72" t="s">
        <v>621</v>
      </c>
      <c r="B334" s="73" t="s">
        <v>622</v>
      </c>
      <c r="C334" s="67" t="n">
        <v>253</v>
      </c>
      <c r="D334" s="67" t="n">
        <v>325</v>
      </c>
      <c r="E334" s="74" t="n">
        <f aca="false">LEN(A334)</f>
        <v>80</v>
      </c>
      <c r="F334" s="75"/>
      <c r="G334" s="75"/>
      <c r="H334" s="75"/>
    </row>
    <row r="335" s="76" customFormat="true" ht="38.25" hidden="false" customHeight="false" outlineLevel="0" collapsed="false">
      <c r="A335" s="72" t="s">
        <v>623</v>
      </c>
      <c r="B335" s="73" t="s">
        <v>624</v>
      </c>
      <c r="C335" s="67" t="n">
        <v>254</v>
      </c>
      <c r="D335" s="67" t="n">
        <v>326</v>
      </c>
      <c r="E335" s="74" t="n">
        <f aca="false">LEN(A335)</f>
        <v>176</v>
      </c>
      <c r="F335" s="75"/>
      <c r="G335" s="75"/>
      <c r="H335" s="75"/>
    </row>
    <row r="336" s="76" customFormat="true" ht="12.75" hidden="false" customHeight="false" outlineLevel="0" collapsed="false">
      <c r="A336" s="72" t="s">
        <v>625</v>
      </c>
      <c r="B336" s="73" t="n">
        <v>196</v>
      </c>
      <c r="C336" s="67" t="n">
        <v>255</v>
      </c>
      <c r="D336" s="67" t="n">
        <v>327</v>
      </c>
      <c r="E336" s="74" t="n">
        <f aca="false">LEN(A336)</f>
        <v>26</v>
      </c>
      <c r="F336" s="75"/>
      <c r="G336" s="75"/>
      <c r="H336" s="75"/>
    </row>
    <row r="337" s="76" customFormat="true" ht="12.75" hidden="false" customHeight="false" outlineLevel="0" collapsed="false">
      <c r="A337" s="72" t="s">
        <v>626</v>
      </c>
      <c r="B337" s="73" t="n">
        <v>197</v>
      </c>
      <c r="C337" s="67" t="n">
        <v>256</v>
      </c>
      <c r="D337" s="67" t="n">
        <v>328</v>
      </c>
      <c r="E337" s="74" t="n">
        <f aca="false">LEN(A337)</f>
        <v>21</v>
      </c>
      <c r="F337" s="75"/>
      <c r="G337" s="75"/>
      <c r="H337" s="75"/>
    </row>
    <row r="338" s="76" customFormat="true" ht="12.75" hidden="false" customHeight="false" outlineLevel="0" collapsed="false">
      <c r="A338" s="72" t="s">
        <v>627</v>
      </c>
      <c r="B338" s="73" t="s">
        <v>628</v>
      </c>
      <c r="C338" s="67" t="n">
        <v>257</v>
      </c>
      <c r="D338" s="67" t="n">
        <v>329</v>
      </c>
      <c r="E338" s="74" t="n">
        <f aca="false">LEN(A338)</f>
        <v>37</v>
      </c>
      <c r="F338" s="75"/>
      <c r="G338" s="75"/>
      <c r="H338" s="75"/>
    </row>
    <row r="339" s="76" customFormat="true" ht="12.75" hidden="false" customHeight="false" outlineLevel="0" collapsed="false">
      <c r="A339" s="72" t="s">
        <v>405</v>
      </c>
      <c r="B339" s="73" t="s">
        <v>629</v>
      </c>
      <c r="C339" s="67" t="n">
        <v>258</v>
      </c>
      <c r="D339" s="67" t="n">
        <v>330</v>
      </c>
      <c r="E339" s="74" t="n">
        <f aca="false">LEN(A339)</f>
        <v>49</v>
      </c>
      <c r="F339" s="75"/>
      <c r="G339" s="75"/>
      <c r="H339" s="75"/>
    </row>
    <row r="340" s="76" customFormat="true" ht="12.75" hidden="false" customHeight="false" outlineLevel="0" collapsed="false">
      <c r="A340" s="72" t="s">
        <v>630</v>
      </c>
      <c r="B340" s="73" t="s">
        <v>631</v>
      </c>
      <c r="C340" s="67" t="n">
        <v>259</v>
      </c>
      <c r="D340" s="67" t="n">
        <v>331</v>
      </c>
      <c r="E340" s="74" t="n">
        <f aca="false">LEN(A340)</f>
        <v>41</v>
      </c>
      <c r="F340" s="75"/>
      <c r="G340" s="75"/>
      <c r="H340" s="75"/>
    </row>
    <row r="341" s="76" customFormat="true" ht="25.5" hidden="false" customHeight="false" outlineLevel="0" collapsed="false">
      <c r="A341" s="72" t="s">
        <v>614</v>
      </c>
      <c r="B341" s="73" t="s">
        <v>632</v>
      </c>
      <c r="C341" s="67" t="n">
        <v>260</v>
      </c>
      <c r="D341" s="67" t="n">
        <v>332</v>
      </c>
      <c r="E341" s="74" t="n">
        <f aca="false">LEN(A341)</f>
        <v>90</v>
      </c>
      <c r="F341" s="75"/>
      <c r="G341" s="75"/>
      <c r="H341" s="75"/>
    </row>
    <row r="342" s="76" customFormat="true" ht="51" hidden="false" customHeight="false" outlineLevel="0" collapsed="false">
      <c r="A342" s="72" t="s">
        <v>633</v>
      </c>
      <c r="B342" s="73" t="s">
        <v>634</v>
      </c>
      <c r="C342" s="67" t="n">
        <v>261</v>
      </c>
      <c r="D342" s="67" t="n">
        <v>333</v>
      </c>
      <c r="E342" s="74" t="n">
        <f aca="false">LEN(A342)</f>
        <v>253</v>
      </c>
      <c r="F342" s="75"/>
      <c r="G342" s="75"/>
      <c r="H342" s="75"/>
    </row>
    <row r="343" s="76" customFormat="true" ht="12.75" hidden="false" customHeight="false" outlineLevel="0" collapsed="false">
      <c r="A343" s="72" t="s">
        <v>405</v>
      </c>
      <c r="B343" s="73" t="s">
        <v>635</v>
      </c>
      <c r="C343" s="67" t="n">
        <v>262</v>
      </c>
      <c r="D343" s="67" t="n">
        <v>334</v>
      </c>
      <c r="E343" s="74" t="n">
        <f aca="false">LEN(A343)</f>
        <v>49</v>
      </c>
      <c r="F343" s="75"/>
      <c r="G343" s="75"/>
      <c r="H343" s="75"/>
    </row>
    <row r="344" s="76" customFormat="true" ht="51" hidden="false" customHeight="false" outlineLevel="0" collapsed="false">
      <c r="A344" s="72" t="s">
        <v>636</v>
      </c>
      <c r="B344" s="73" t="s">
        <v>637</v>
      </c>
      <c r="C344" s="67" t="n">
        <v>263</v>
      </c>
      <c r="D344" s="67" t="n">
        <v>335</v>
      </c>
      <c r="E344" s="74" t="n">
        <f aca="false">LEN(A344)</f>
        <v>245</v>
      </c>
      <c r="F344" s="75"/>
      <c r="G344" s="75"/>
      <c r="H344" s="75"/>
    </row>
    <row r="345" s="76" customFormat="true" ht="25.5" hidden="false" customHeight="false" outlineLevel="0" collapsed="false">
      <c r="A345" s="72" t="s">
        <v>638</v>
      </c>
      <c r="B345" s="73" t="s">
        <v>639</v>
      </c>
      <c r="C345" s="67" t="n">
        <v>264</v>
      </c>
      <c r="D345" s="67" t="n">
        <v>336</v>
      </c>
      <c r="E345" s="74" t="n">
        <f aca="false">LEN(A345)</f>
        <v>60</v>
      </c>
      <c r="F345" s="75"/>
      <c r="G345" s="75"/>
      <c r="H345" s="75"/>
    </row>
    <row r="346" s="76" customFormat="true" ht="25.5" hidden="false" customHeight="false" outlineLevel="0" collapsed="false">
      <c r="A346" s="72" t="s">
        <v>640</v>
      </c>
      <c r="B346" s="73" t="s">
        <v>641</v>
      </c>
      <c r="C346" s="67" t="n">
        <v>265</v>
      </c>
      <c r="D346" s="67" t="n">
        <v>337</v>
      </c>
      <c r="E346" s="74" t="n">
        <f aca="false">LEN(A346)</f>
        <v>98</v>
      </c>
      <c r="F346" s="75"/>
      <c r="G346" s="75"/>
      <c r="H346" s="75"/>
    </row>
    <row r="347" s="76" customFormat="true" ht="12.75" hidden="false" customHeight="false" outlineLevel="0" collapsed="false">
      <c r="A347" s="72" t="s">
        <v>642</v>
      </c>
      <c r="B347" s="73" t="s">
        <v>643</v>
      </c>
      <c r="C347" s="67" t="n">
        <v>267</v>
      </c>
      <c r="D347" s="67" t="n">
        <v>338</v>
      </c>
      <c r="E347" s="74" t="n">
        <f aca="false">LEN(A347)</f>
        <v>28</v>
      </c>
      <c r="F347" s="75"/>
      <c r="G347" s="75"/>
      <c r="H347" s="75"/>
    </row>
    <row r="348" s="76" customFormat="true" ht="12.75" hidden="false" customHeight="false" outlineLevel="0" collapsed="false">
      <c r="A348" s="72" t="s">
        <v>644</v>
      </c>
      <c r="B348" s="73" t="s">
        <v>645</v>
      </c>
      <c r="C348" s="67" t="n">
        <v>268</v>
      </c>
      <c r="D348" s="67" t="n">
        <v>339</v>
      </c>
      <c r="E348" s="74" t="n">
        <f aca="false">LEN(A348)</f>
        <v>42</v>
      </c>
      <c r="F348" s="75"/>
      <c r="G348" s="75"/>
      <c r="H348" s="75"/>
    </row>
    <row r="349" s="76" customFormat="true" ht="12.75" hidden="false" customHeight="false" outlineLevel="0" collapsed="false">
      <c r="A349" s="72" t="s">
        <v>646</v>
      </c>
      <c r="B349" s="73" t="s">
        <v>647</v>
      </c>
      <c r="C349" s="67" t="n">
        <v>269</v>
      </c>
      <c r="D349" s="67" t="n">
        <v>340</v>
      </c>
      <c r="E349" s="74" t="n">
        <f aca="false">LEN(A349)</f>
        <v>62</v>
      </c>
      <c r="F349" s="75"/>
      <c r="G349" s="75"/>
      <c r="H349" s="75"/>
    </row>
    <row r="350" s="76" customFormat="true" ht="12.75" hidden="false" customHeight="false" outlineLevel="0" collapsed="false">
      <c r="A350" s="72" t="s">
        <v>118</v>
      </c>
      <c r="B350" s="73" t="s">
        <v>648</v>
      </c>
      <c r="C350" s="67" t="n">
        <v>270</v>
      </c>
      <c r="D350" s="67" t="n">
        <v>341</v>
      </c>
      <c r="E350" s="74" t="n">
        <f aca="false">LEN(A350)</f>
        <v>43</v>
      </c>
      <c r="F350" s="75"/>
      <c r="G350" s="75"/>
      <c r="H350" s="75"/>
    </row>
    <row r="351" s="76" customFormat="true" ht="12.75" hidden="false" customHeight="false" outlineLevel="0" collapsed="false">
      <c r="A351" s="72" t="s">
        <v>649</v>
      </c>
      <c r="B351" s="73" t="s">
        <v>650</v>
      </c>
      <c r="C351" s="67" t="n">
        <v>271</v>
      </c>
      <c r="D351" s="67" t="n">
        <v>342</v>
      </c>
      <c r="E351" s="74" t="n">
        <f aca="false">LEN(A351)</f>
        <v>70</v>
      </c>
      <c r="F351" s="75"/>
      <c r="G351" s="75"/>
      <c r="H351" s="75"/>
    </row>
    <row r="352" s="76" customFormat="true" ht="12.75" hidden="false" customHeight="false" outlineLevel="0" collapsed="false">
      <c r="A352" s="72" t="s">
        <v>644</v>
      </c>
      <c r="B352" s="73" t="s">
        <v>651</v>
      </c>
      <c r="C352" s="67" t="n">
        <v>272</v>
      </c>
      <c r="D352" s="67" t="n">
        <v>343</v>
      </c>
      <c r="E352" s="74" t="n">
        <f aca="false">LEN(A352)</f>
        <v>42</v>
      </c>
      <c r="F352" s="75"/>
      <c r="G352" s="75"/>
      <c r="H352" s="75"/>
    </row>
    <row r="353" s="76" customFormat="true" ht="12.75" hidden="false" customHeight="false" outlineLevel="0" collapsed="false">
      <c r="A353" s="72" t="s">
        <v>652</v>
      </c>
      <c r="B353" s="73" t="s">
        <v>653</v>
      </c>
      <c r="C353" s="67" t="n">
        <v>273</v>
      </c>
      <c r="D353" s="67" t="n">
        <v>344</v>
      </c>
      <c r="E353" s="74" t="n">
        <f aca="false">LEN(A353)</f>
        <v>63</v>
      </c>
      <c r="F353" s="75"/>
      <c r="G353" s="75"/>
      <c r="H353" s="75"/>
    </row>
    <row r="354" s="76" customFormat="true" ht="25.5" hidden="false" customHeight="false" outlineLevel="0" collapsed="false">
      <c r="A354" s="72" t="s">
        <v>654</v>
      </c>
      <c r="B354" s="73" t="s">
        <v>655</v>
      </c>
      <c r="C354" s="67" t="n">
        <v>274</v>
      </c>
      <c r="D354" s="67" t="n">
        <v>345</v>
      </c>
      <c r="E354" s="74" t="n">
        <f aca="false">LEN(A354)</f>
        <v>87</v>
      </c>
      <c r="F354" s="75"/>
      <c r="G354" s="75"/>
      <c r="H354" s="75"/>
    </row>
    <row r="355" s="76" customFormat="true" ht="51" hidden="false" customHeight="false" outlineLevel="0" collapsed="false">
      <c r="A355" s="72" t="s">
        <v>656</v>
      </c>
      <c r="B355" s="73" t="s">
        <v>657</v>
      </c>
      <c r="C355" s="67" t="n">
        <v>275</v>
      </c>
      <c r="D355" s="67" t="n">
        <v>346</v>
      </c>
      <c r="E355" s="74" t="n">
        <f aca="false">LEN(A355)</f>
        <v>242</v>
      </c>
      <c r="F355" s="75"/>
      <c r="G355" s="75"/>
      <c r="H355" s="75"/>
    </row>
    <row r="356" s="76" customFormat="true" ht="25.5" hidden="false" customHeight="false" outlineLevel="0" collapsed="false">
      <c r="A356" s="72" t="s">
        <v>654</v>
      </c>
      <c r="B356" s="73" t="s">
        <v>658</v>
      </c>
      <c r="C356" s="67" t="n">
        <v>276</v>
      </c>
      <c r="D356" s="67" t="n">
        <v>347</v>
      </c>
      <c r="E356" s="74" t="n">
        <f aca="false">LEN(A356)</f>
        <v>87</v>
      </c>
      <c r="F356" s="75"/>
      <c r="G356" s="75"/>
      <c r="H356" s="75"/>
    </row>
    <row r="357" s="76" customFormat="true" ht="51" hidden="false" customHeight="false" outlineLevel="0" collapsed="false">
      <c r="A357" s="80" t="s">
        <v>659</v>
      </c>
      <c r="B357" s="73" t="s">
        <v>653</v>
      </c>
      <c r="C357" s="67" t="n">
        <v>631</v>
      </c>
      <c r="D357" s="67" t="n">
        <v>348</v>
      </c>
      <c r="E357" s="74" t="n">
        <f aca="false">LEN(A357)</f>
        <v>233</v>
      </c>
      <c r="F357" s="75"/>
      <c r="G357" s="75"/>
      <c r="H357" s="75"/>
    </row>
    <row r="358" s="76" customFormat="true" ht="38.25" hidden="false" customHeight="false" outlineLevel="0" collapsed="false">
      <c r="A358" s="80" t="s">
        <v>660</v>
      </c>
      <c r="B358" s="73" t="s">
        <v>655</v>
      </c>
      <c r="C358" s="67" t="n">
        <v>632</v>
      </c>
      <c r="D358" s="67" t="n">
        <v>349</v>
      </c>
      <c r="E358" s="74" t="n">
        <f aca="false">LEN(A358)</f>
        <v>219</v>
      </c>
      <c r="F358" s="75"/>
      <c r="G358" s="75"/>
      <c r="H358" s="75"/>
    </row>
    <row r="359" s="76" customFormat="true" ht="51" hidden="false" customHeight="false" outlineLevel="0" collapsed="false">
      <c r="A359" s="80" t="s">
        <v>661</v>
      </c>
      <c r="B359" s="73" t="s">
        <v>657</v>
      </c>
      <c r="C359" s="67" t="n">
        <v>633</v>
      </c>
      <c r="D359" s="67" t="n">
        <v>350</v>
      </c>
      <c r="E359" s="74" t="n">
        <f aca="false">LEN(A359)</f>
        <v>244</v>
      </c>
      <c r="F359" s="75"/>
      <c r="G359" s="75"/>
      <c r="H359" s="75"/>
    </row>
    <row r="360" s="76" customFormat="true" ht="51" hidden="false" customHeight="false" outlineLevel="0" collapsed="false">
      <c r="A360" s="80" t="s">
        <v>662</v>
      </c>
      <c r="B360" s="73" t="s">
        <v>658</v>
      </c>
      <c r="C360" s="67" t="n">
        <v>634</v>
      </c>
      <c r="D360" s="67" t="n">
        <v>351</v>
      </c>
      <c r="E360" s="74" t="n">
        <f aca="false">LEN(A360)</f>
        <v>253</v>
      </c>
      <c r="F360" s="75"/>
      <c r="G360" s="75"/>
      <c r="H360" s="75"/>
    </row>
    <row r="361" s="76" customFormat="true" ht="12.75" hidden="false" customHeight="false" outlineLevel="0" collapsed="false">
      <c r="A361" s="72" t="s">
        <v>663</v>
      </c>
      <c r="B361" s="73" t="s">
        <v>664</v>
      </c>
      <c r="C361" s="67" t="n">
        <v>278</v>
      </c>
      <c r="D361" s="67" t="n">
        <v>352</v>
      </c>
      <c r="E361" s="74" t="n">
        <f aca="false">LEN(A361)</f>
        <v>9</v>
      </c>
      <c r="F361" s="75"/>
      <c r="G361" s="75"/>
      <c r="H361" s="75"/>
    </row>
    <row r="362" s="76" customFormat="true" ht="12.75" hidden="false" customHeight="false" outlineLevel="0" collapsed="false">
      <c r="A362" s="72" t="s">
        <v>229</v>
      </c>
      <c r="B362" s="73" t="s">
        <v>665</v>
      </c>
      <c r="C362" s="67" t="n">
        <v>279</v>
      </c>
      <c r="D362" s="67" t="n">
        <v>353</v>
      </c>
      <c r="E362" s="74" t="n">
        <f aca="false">LEN(A362)</f>
        <v>43</v>
      </c>
      <c r="F362" s="75"/>
      <c r="G362" s="75"/>
      <c r="H362" s="75"/>
    </row>
    <row r="363" s="76" customFormat="true" ht="25.5" hidden="false" customHeight="false" outlineLevel="0" collapsed="false">
      <c r="A363" s="72" t="s">
        <v>666</v>
      </c>
      <c r="B363" s="73" t="s">
        <v>667</v>
      </c>
      <c r="C363" s="67" t="n">
        <v>280</v>
      </c>
      <c r="D363" s="67" t="n">
        <v>354</v>
      </c>
      <c r="E363" s="74" t="n">
        <f aca="false">LEN(A363)</f>
        <v>81</v>
      </c>
      <c r="F363" s="75"/>
      <c r="G363" s="75"/>
      <c r="H363" s="75"/>
    </row>
    <row r="364" s="76" customFormat="true" ht="25.5" hidden="false" customHeight="false" outlineLevel="0" collapsed="false">
      <c r="A364" s="72" t="s">
        <v>668</v>
      </c>
      <c r="B364" s="73" t="s">
        <v>669</v>
      </c>
      <c r="C364" s="67" t="n">
        <v>281</v>
      </c>
      <c r="D364" s="67" t="n">
        <v>355</v>
      </c>
      <c r="E364" s="74" t="n">
        <f aca="false">LEN(A364)</f>
        <v>90</v>
      </c>
      <c r="F364" s="75"/>
      <c r="G364" s="75"/>
      <c r="H364" s="75"/>
    </row>
    <row r="365" s="76" customFormat="true" ht="12.75" hidden="false" customHeight="false" outlineLevel="0" collapsed="false">
      <c r="A365" s="77" t="s">
        <v>670</v>
      </c>
      <c r="B365" s="73" t="s">
        <v>671</v>
      </c>
      <c r="C365" s="67" t="n">
        <v>282</v>
      </c>
      <c r="D365" s="67" t="n">
        <v>356</v>
      </c>
      <c r="E365" s="74" t="n">
        <f aca="false">LEN(A365)</f>
        <v>76</v>
      </c>
      <c r="F365" s="75"/>
      <c r="G365" s="75"/>
      <c r="H365" s="75"/>
    </row>
    <row r="366" s="76" customFormat="true" ht="12.75" hidden="false" customHeight="false" outlineLevel="0" collapsed="false">
      <c r="A366" s="77" t="s">
        <v>672</v>
      </c>
      <c r="B366" s="73" t="s">
        <v>673</v>
      </c>
      <c r="C366" s="67" t="n">
        <v>635</v>
      </c>
      <c r="D366" s="67" t="n">
        <v>357</v>
      </c>
      <c r="E366" s="74" t="n">
        <f aca="false">LEN(A366)</f>
        <v>75</v>
      </c>
      <c r="F366" s="75"/>
      <c r="G366" s="75"/>
      <c r="H366" s="75"/>
    </row>
    <row r="367" s="76" customFormat="true" ht="25.5" hidden="false" customHeight="false" outlineLevel="0" collapsed="false">
      <c r="A367" s="72" t="s">
        <v>674</v>
      </c>
      <c r="B367" s="73" t="s">
        <v>675</v>
      </c>
      <c r="C367" s="67" t="n">
        <v>283</v>
      </c>
      <c r="D367" s="67" t="n">
        <v>358</v>
      </c>
      <c r="E367" s="74" t="n">
        <f aca="false">LEN(A367)</f>
        <v>99</v>
      </c>
      <c r="F367" s="75"/>
      <c r="G367" s="75"/>
      <c r="H367" s="75"/>
    </row>
    <row r="368" s="76" customFormat="true" ht="38.25" hidden="false" customHeight="false" outlineLevel="0" collapsed="false">
      <c r="A368" s="72" t="s">
        <v>676</v>
      </c>
      <c r="B368" s="73" t="s">
        <v>677</v>
      </c>
      <c r="C368" s="67" t="n">
        <v>284</v>
      </c>
      <c r="D368" s="67" t="n">
        <v>359</v>
      </c>
      <c r="E368" s="74" t="n">
        <f aca="false">LEN(A368)</f>
        <v>157</v>
      </c>
      <c r="F368" s="75"/>
      <c r="G368" s="75"/>
      <c r="H368" s="75"/>
    </row>
    <row r="369" s="76" customFormat="true" ht="12.75" hidden="false" customHeight="false" outlineLevel="0" collapsed="false">
      <c r="A369" s="72" t="s">
        <v>678</v>
      </c>
      <c r="B369" s="73" t="s">
        <v>679</v>
      </c>
      <c r="C369" s="67" t="n">
        <v>285</v>
      </c>
      <c r="D369" s="67" t="n">
        <v>360</v>
      </c>
      <c r="E369" s="74" t="n">
        <f aca="false">LEN(A369)</f>
        <v>16</v>
      </c>
      <c r="F369" s="75"/>
      <c r="G369" s="75"/>
      <c r="H369" s="75"/>
    </row>
    <row r="370" s="76" customFormat="true" ht="12.75" hidden="false" customHeight="false" outlineLevel="0" collapsed="false">
      <c r="A370" s="72" t="s">
        <v>229</v>
      </c>
      <c r="B370" s="73" t="s">
        <v>680</v>
      </c>
      <c r="C370" s="67" t="n">
        <v>286</v>
      </c>
      <c r="D370" s="67" t="n">
        <v>361</v>
      </c>
      <c r="E370" s="74" t="n">
        <f aca="false">LEN(A370)</f>
        <v>43</v>
      </c>
      <c r="F370" s="75"/>
      <c r="G370" s="75"/>
      <c r="H370" s="75"/>
    </row>
    <row r="371" s="76" customFormat="true" ht="25.5" hidden="false" customHeight="false" outlineLevel="0" collapsed="false">
      <c r="A371" s="72" t="s">
        <v>681</v>
      </c>
      <c r="B371" s="73" t="s">
        <v>682</v>
      </c>
      <c r="C371" s="67" t="n">
        <v>287</v>
      </c>
      <c r="D371" s="67" t="n">
        <v>362</v>
      </c>
      <c r="E371" s="74" t="n">
        <f aca="false">LEN(A371)</f>
        <v>82</v>
      </c>
      <c r="F371" s="75"/>
      <c r="G371" s="75"/>
      <c r="H371" s="75"/>
    </row>
    <row r="372" s="76" customFormat="true" ht="25.5" hidden="false" customHeight="false" outlineLevel="0" collapsed="false">
      <c r="A372" s="72" t="s">
        <v>683</v>
      </c>
      <c r="B372" s="73" t="s">
        <v>684</v>
      </c>
      <c r="C372" s="67" t="n">
        <v>288</v>
      </c>
      <c r="D372" s="67" t="n">
        <v>363</v>
      </c>
      <c r="E372" s="74" t="n">
        <f aca="false">LEN(A372)</f>
        <v>123</v>
      </c>
      <c r="F372" s="75"/>
      <c r="G372" s="75"/>
      <c r="H372" s="75"/>
    </row>
    <row r="373" s="76" customFormat="true" ht="12.75" hidden="false" customHeight="false" outlineLevel="0" collapsed="false">
      <c r="A373" s="72" t="s">
        <v>685</v>
      </c>
      <c r="B373" s="73" t="n">
        <v>207</v>
      </c>
      <c r="C373" s="67" t="n">
        <v>289</v>
      </c>
      <c r="D373" s="67" t="n">
        <v>364</v>
      </c>
      <c r="E373" s="74" t="n">
        <f aca="false">LEN(A373)</f>
        <v>44</v>
      </c>
      <c r="F373" s="75"/>
      <c r="G373" s="75"/>
      <c r="H373" s="75"/>
    </row>
    <row r="374" s="76" customFormat="true" ht="12.75" hidden="false" customHeight="false" outlineLevel="0" collapsed="false">
      <c r="A374" s="72" t="s">
        <v>686</v>
      </c>
      <c r="B374" s="73" t="s">
        <v>687</v>
      </c>
      <c r="C374" s="67" t="n">
        <v>290</v>
      </c>
      <c r="D374" s="67" t="n">
        <v>365</v>
      </c>
      <c r="E374" s="74" t="n">
        <f aca="false">LEN(A374)</f>
        <v>75</v>
      </c>
      <c r="F374" s="75"/>
      <c r="G374" s="75"/>
      <c r="H374" s="75"/>
    </row>
    <row r="375" s="76" customFormat="true" ht="12.75" hidden="false" customHeight="false" outlineLevel="0" collapsed="false">
      <c r="A375" s="72" t="s">
        <v>688</v>
      </c>
      <c r="B375" s="73" t="s">
        <v>689</v>
      </c>
      <c r="C375" s="67" t="n">
        <v>291</v>
      </c>
      <c r="D375" s="67" t="n">
        <v>366</v>
      </c>
      <c r="E375" s="74" t="n">
        <f aca="false">LEN(A375)</f>
        <v>74</v>
      </c>
      <c r="F375" s="75"/>
      <c r="G375" s="75"/>
      <c r="H375" s="75"/>
    </row>
    <row r="376" s="76" customFormat="true" ht="12.75" hidden="false" customHeight="false" outlineLevel="0" collapsed="false">
      <c r="A376" s="72" t="s">
        <v>690</v>
      </c>
      <c r="B376" s="73" t="s">
        <v>691</v>
      </c>
      <c r="C376" s="67" t="n">
        <v>292</v>
      </c>
      <c r="D376" s="67" t="n">
        <v>367</v>
      </c>
      <c r="E376" s="74" t="n">
        <f aca="false">LEN(A376)</f>
        <v>46</v>
      </c>
      <c r="F376" s="75"/>
      <c r="G376" s="75"/>
      <c r="H376" s="75"/>
    </row>
    <row r="377" s="76" customFormat="true" ht="12.75" hidden="false" customHeight="false" outlineLevel="0" collapsed="false">
      <c r="A377" s="72" t="s">
        <v>692</v>
      </c>
      <c r="B377" s="73" t="s">
        <v>693</v>
      </c>
      <c r="C377" s="67" t="n">
        <v>293</v>
      </c>
      <c r="D377" s="67" t="n">
        <v>368</v>
      </c>
      <c r="E377" s="74" t="n">
        <f aca="false">LEN(A377)</f>
        <v>47</v>
      </c>
      <c r="F377" s="75"/>
      <c r="G377" s="75"/>
      <c r="H377" s="75"/>
    </row>
    <row r="378" s="76" customFormat="true" ht="12.75" hidden="false" customHeight="false" outlineLevel="0" collapsed="false">
      <c r="A378" s="72" t="s">
        <v>276</v>
      </c>
      <c r="B378" s="73" t="s">
        <v>694</v>
      </c>
      <c r="C378" s="67" t="n">
        <v>294</v>
      </c>
      <c r="D378" s="67" t="n">
        <v>369</v>
      </c>
      <c r="E378" s="74" t="n">
        <f aca="false">LEN(A378)</f>
        <v>69</v>
      </c>
      <c r="F378" s="75"/>
      <c r="G378" s="75"/>
      <c r="H378" s="75"/>
    </row>
    <row r="379" s="76" customFormat="true" ht="12.75" hidden="false" customHeight="false" outlineLevel="0" collapsed="false">
      <c r="A379" s="72" t="s">
        <v>695</v>
      </c>
      <c r="B379" s="73" t="s">
        <v>696</v>
      </c>
      <c r="C379" s="67" t="n">
        <v>295</v>
      </c>
      <c r="D379" s="67" t="n">
        <v>370</v>
      </c>
      <c r="E379" s="74" t="n">
        <f aca="false">LEN(A379)</f>
        <v>59</v>
      </c>
      <c r="F379" s="75"/>
      <c r="G379" s="75"/>
      <c r="H379" s="75"/>
    </row>
    <row r="380" s="76" customFormat="true" ht="12.75" hidden="false" customHeight="false" outlineLevel="0" collapsed="false">
      <c r="A380" s="72" t="s">
        <v>697</v>
      </c>
      <c r="B380" s="73" t="s">
        <v>698</v>
      </c>
      <c r="C380" s="67" t="n">
        <v>296</v>
      </c>
      <c r="D380" s="67" t="n">
        <v>371</v>
      </c>
      <c r="E380" s="74" t="n">
        <f aca="false">LEN(A380)</f>
        <v>56</v>
      </c>
      <c r="F380" s="75"/>
      <c r="G380" s="75"/>
      <c r="H380" s="75"/>
    </row>
    <row r="381" s="76" customFormat="true" ht="12.75" hidden="false" customHeight="false" outlineLevel="0" collapsed="false">
      <c r="A381" s="72" t="s">
        <v>276</v>
      </c>
      <c r="B381" s="73" t="s">
        <v>699</v>
      </c>
      <c r="C381" s="67" t="n">
        <v>297</v>
      </c>
      <c r="D381" s="67" t="n">
        <v>372</v>
      </c>
      <c r="E381" s="74" t="n">
        <f aca="false">LEN(A381)</f>
        <v>69</v>
      </c>
      <c r="F381" s="75"/>
      <c r="G381" s="75"/>
      <c r="H381" s="75"/>
    </row>
    <row r="382" s="76" customFormat="true" ht="25.5" hidden="false" customHeight="false" outlineLevel="0" collapsed="false">
      <c r="A382" s="72" t="s">
        <v>700</v>
      </c>
      <c r="B382" s="73" t="s">
        <v>701</v>
      </c>
      <c r="C382" s="67" t="n">
        <v>298</v>
      </c>
      <c r="D382" s="67" t="n">
        <v>373</v>
      </c>
      <c r="E382" s="74" t="n">
        <f aca="false">LEN(A382)</f>
        <v>107</v>
      </c>
      <c r="F382" s="75"/>
      <c r="G382" s="75"/>
      <c r="H382" s="75"/>
    </row>
    <row r="383" s="76" customFormat="true" ht="12.75" hidden="false" customHeight="false" outlineLevel="0" collapsed="false">
      <c r="A383" s="72" t="s">
        <v>702</v>
      </c>
      <c r="B383" s="73" t="s">
        <v>703</v>
      </c>
      <c r="C383" s="67" t="n">
        <v>299</v>
      </c>
      <c r="D383" s="67" t="n">
        <v>374</v>
      </c>
      <c r="E383" s="74" t="n">
        <f aca="false">LEN(A383)</f>
        <v>74</v>
      </c>
      <c r="F383" s="75"/>
      <c r="G383" s="75"/>
      <c r="H383" s="75"/>
    </row>
    <row r="384" s="76" customFormat="true" ht="12.75" hidden="false" customHeight="false" outlineLevel="0" collapsed="false">
      <c r="A384" s="72" t="s">
        <v>229</v>
      </c>
      <c r="B384" s="73" t="s">
        <v>704</v>
      </c>
      <c r="C384" s="67" t="n">
        <v>300</v>
      </c>
      <c r="D384" s="67" t="n">
        <v>375</v>
      </c>
      <c r="E384" s="74" t="n">
        <f aca="false">LEN(A384)</f>
        <v>43</v>
      </c>
      <c r="F384" s="75"/>
      <c r="G384" s="75"/>
      <c r="H384" s="75"/>
    </row>
    <row r="385" s="76" customFormat="true" ht="25.5" hidden="false" customHeight="false" outlineLevel="0" collapsed="false">
      <c r="A385" s="72" t="s">
        <v>666</v>
      </c>
      <c r="B385" s="73" t="s">
        <v>705</v>
      </c>
      <c r="C385" s="67" t="n">
        <v>301</v>
      </c>
      <c r="D385" s="67" t="n">
        <v>376</v>
      </c>
      <c r="E385" s="74" t="n">
        <f aca="false">LEN(A385)</f>
        <v>81</v>
      </c>
      <c r="F385" s="75"/>
      <c r="G385" s="75"/>
      <c r="H385" s="75"/>
    </row>
    <row r="386" s="76" customFormat="true" ht="12.75" hidden="false" customHeight="false" outlineLevel="0" collapsed="false">
      <c r="A386" s="72" t="s">
        <v>706</v>
      </c>
      <c r="B386" s="73" t="s">
        <v>707</v>
      </c>
      <c r="C386" s="67" t="n">
        <v>302</v>
      </c>
      <c r="D386" s="67" t="n">
        <v>377</v>
      </c>
      <c r="E386" s="74" t="n">
        <f aca="false">LEN(A386)</f>
        <v>32</v>
      </c>
      <c r="F386" s="75"/>
      <c r="G386" s="75"/>
      <c r="H386" s="75"/>
    </row>
    <row r="387" s="76" customFormat="true" ht="12.75" hidden="false" customHeight="false" outlineLevel="0" collapsed="false">
      <c r="A387" s="72" t="s">
        <v>708</v>
      </c>
      <c r="B387" s="73" t="s">
        <v>709</v>
      </c>
      <c r="C387" s="67" t="n">
        <v>303</v>
      </c>
      <c r="D387" s="67" t="n">
        <v>378</v>
      </c>
      <c r="E387" s="74" t="n">
        <f aca="false">LEN(A387)</f>
        <v>30</v>
      </c>
      <c r="F387" s="75"/>
      <c r="G387" s="75"/>
      <c r="H387" s="75"/>
    </row>
    <row r="388" s="76" customFormat="true" ht="25.5" hidden="false" customHeight="false" outlineLevel="0" collapsed="false">
      <c r="A388" s="72" t="s">
        <v>710</v>
      </c>
      <c r="B388" s="73" t="s">
        <v>711</v>
      </c>
      <c r="C388" s="67" t="n">
        <v>304</v>
      </c>
      <c r="D388" s="67" t="n">
        <v>379</v>
      </c>
      <c r="E388" s="74" t="n">
        <f aca="false">LEN(A388)</f>
        <v>97</v>
      </c>
      <c r="F388" s="75"/>
      <c r="G388" s="75"/>
      <c r="H388" s="75"/>
    </row>
    <row r="389" s="76" customFormat="true" ht="27" hidden="false" customHeight="true" outlineLevel="0" collapsed="false">
      <c r="A389" s="79" t="s">
        <v>712</v>
      </c>
      <c r="B389" s="73" t="s">
        <v>713</v>
      </c>
      <c r="C389" s="67" t="n">
        <v>305</v>
      </c>
      <c r="D389" s="67" t="n">
        <v>380</v>
      </c>
      <c r="E389" s="74" t="n">
        <f aca="false">LEN(A389)</f>
        <v>54</v>
      </c>
      <c r="F389" s="75"/>
      <c r="G389" s="75"/>
      <c r="H389" s="75"/>
    </row>
    <row r="390" s="76" customFormat="true" ht="51" hidden="false" customHeight="false" outlineLevel="0" collapsed="false">
      <c r="A390" s="72" t="s">
        <v>714</v>
      </c>
      <c r="B390" s="73" t="s">
        <v>715</v>
      </c>
      <c r="C390" s="67" t="n">
        <v>306</v>
      </c>
      <c r="D390" s="67" t="n">
        <v>381</v>
      </c>
      <c r="E390" s="74" t="n">
        <f aca="false">LEN(A390)</f>
        <v>252</v>
      </c>
      <c r="F390" s="75"/>
      <c r="G390" s="75"/>
      <c r="H390" s="75"/>
    </row>
    <row r="391" s="76" customFormat="true" ht="12.75" hidden="false" customHeight="false" outlineLevel="0" collapsed="false">
      <c r="A391" s="72" t="s">
        <v>190</v>
      </c>
      <c r="B391" s="73" t="s">
        <v>716</v>
      </c>
      <c r="C391" s="67" t="n">
        <v>307</v>
      </c>
      <c r="D391" s="67" t="n">
        <v>382</v>
      </c>
      <c r="E391" s="74" t="n">
        <f aca="false">LEN(A391)</f>
        <v>56</v>
      </c>
      <c r="F391" s="75"/>
      <c r="G391" s="75"/>
      <c r="H391" s="75"/>
    </row>
    <row r="392" s="76" customFormat="true" ht="12.75" hidden="false" customHeight="false" outlineLevel="0" collapsed="false">
      <c r="A392" s="72" t="s">
        <v>717</v>
      </c>
      <c r="B392" s="73" t="s">
        <v>718</v>
      </c>
      <c r="C392" s="67" t="n">
        <v>308</v>
      </c>
      <c r="D392" s="67" t="n">
        <v>383</v>
      </c>
      <c r="E392" s="74" t="n">
        <f aca="false">LEN(A392)</f>
        <v>44</v>
      </c>
      <c r="F392" s="75"/>
      <c r="G392" s="75"/>
      <c r="H392" s="75"/>
    </row>
    <row r="393" s="76" customFormat="true" ht="25.5" hidden="false" customHeight="false" outlineLevel="0" collapsed="false">
      <c r="A393" s="72" t="s">
        <v>719</v>
      </c>
      <c r="B393" s="73" t="s">
        <v>720</v>
      </c>
      <c r="C393" s="67" t="n">
        <v>309</v>
      </c>
      <c r="D393" s="67" t="n">
        <v>384</v>
      </c>
      <c r="E393" s="74" t="n">
        <f aca="false">LEN(A393)</f>
        <v>132</v>
      </c>
      <c r="F393" s="75"/>
      <c r="G393" s="75"/>
      <c r="H393" s="75"/>
    </row>
    <row r="394" s="76" customFormat="true" ht="12.75" hidden="false" customHeight="false" outlineLevel="0" collapsed="false">
      <c r="A394" s="72" t="s">
        <v>721</v>
      </c>
      <c r="B394" s="73" t="s">
        <v>722</v>
      </c>
      <c r="C394" s="67" t="n">
        <v>310</v>
      </c>
      <c r="D394" s="67" t="n">
        <v>385</v>
      </c>
      <c r="E394" s="74" t="n">
        <f aca="false">LEN(A394)</f>
        <v>60</v>
      </c>
      <c r="F394" s="75"/>
      <c r="G394" s="75"/>
      <c r="H394" s="75"/>
    </row>
    <row r="395" s="76" customFormat="true" ht="12.75" hidden="false" customHeight="false" outlineLevel="0" collapsed="false">
      <c r="A395" s="72" t="s">
        <v>644</v>
      </c>
      <c r="B395" s="73" t="s">
        <v>723</v>
      </c>
      <c r="C395" s="67" t="n">
        <v>311</v>
      </c>
      <c r="D395" s="67" t="n">
        <v>386</v>
      </c>
      <c r="E395" s="74" t="n">
        <f aca="false">LEN(A395)</f>
        <v>42</v>
      </c>
      <c r="F395" s="75"/>
      <c r="G395" s="75"/>
      <c r="H395" s="75"/>
    </row>
    <row r="396" s="76" customFormat="true" ht="25.5" hidden="false" customHeight="false" outlineLevel="0" collapsed="false">
      <c r="A396" s="72" t="s">
        <v>724</v>
      </c>
      <c r="B396" s="73" t="s">
        <v>725</v>
      </c>
      <c r="C396" s="67" t="n">
        <v>312</v>
      </c>
      <c r="D396" s="67" t="n">
        <v>387</v>
      </c>
      <c r="E396" s="74" t="n">
        <f aca="false">LEN(A396)</f>
        <v>109</v>
      </c>
      <c r="F396" s="75"/>
      <c r="G396" s="75"/>
      <c r="H396" s="75"/>
    </row>
    <row r="397" s="76" customFormat="true" ht="25.5" hidden="false" customHeight="false" outlineLevel="0" collapsed="false">
      <c r="A397" s="72" t="s">
        <v>726</v>
      </c>
      <c r="B397" s="73" t="s">
        <v>727</v>
      </c>
      <c r="C397" s="67" t="n">
        <v>313</v>
      </c>
      <c r="D397" s="67" t="n">
        <v>388</v>
      </c>
      <c r="E397" s="74" t="n">
        <f aca="false">LEN(A397)</f>
        <v>105</v>
      </c>
      <c r="F397" s="75"/>
      <c r="G397" s="75"/>
      <c r="H397" s="75"/>
    </row>
    <row r="398" s="76" customFormat="true" ht="25.5" hidden="false" customHeight="false" outlineLevel="0" collapsed="false">
      <c r="A398" s="72" t="s">
        <v>728</v>
      </c>
      <c r="B398" s="73" t="s">
        <v>729</v>
      </c>
      <c r="C398" s="67" t="n">
        <v>314</v>
      </c>
      <c r="D398" s="67" t="n">
        <v>389</v>
      </c>
      <c r="E398" s="74" t="n">
        <f aca="false">LEN(A398)</f>
        <v>92</v>
      </c>
      <c r="F398" s="75"/>
      <c r="G398" s="75"/>
      <c r="H398" s="75"/>
    </row>
    <row r="399" s="76" customFormat="true" ht="12.75" hidden="false" customHeight="false" outlineLevel="0" collapsed="false">
      <c r="A399" s="72" t="s">
        <v>730</v>
      </c>
      <c r="B399" s="73" t="s">
        <v>731</v>
      </c>
      <c r="C399" s="67" t="n">
        <v>315</v>
      </c>
      <c r="D399" s="67" t="n">
        <v>390</v>
      </c>
      <c r="E399" s="74" t="n">
        <f aca="false">LEN(A399)</f>
        <v>49</v>
      </c>
      <c r="F399" s="75"/>
      <c r="G399" s="75"/>
      <c r="H399" s="75"/>
    </row>
    <row r="400" s="76" customFormat="true" ht="12.75" hidden="false" customHeight="false" outlineLevel="0" collapsed="false">
      <c r="A400" s="72" t="s">
        <v>110</v>
      </c>
      <c r="B400" s="73" t="s">
        <v>732</v>
      </c>
      <c r="C400" s="67" t="n">
        <v>316</v>
      </c>
      <c r="D400" s="67" t="n">
        <v>391</v>
      </c>
      <c r="E400" s="74" t="n">
        <f aca="false">LEN(A400)</f>
        <v>44</v>
      </c>
      <c r="F400" s="75"/>
      <c r="G400" s="75"/>
      <c r="H400" s="75"/>
    </row>
    <row r="401" s="76" customFormat="true" ht="25.5" hidden="false" customHeight="false" outlineLevel="0" collapsed="false">
      <c r="A401" s="72" t="s">
        <v>728</v>
      </c>
      <c r="B401" s="73" t="s">
        <v>733</v>
      </c>
      <c r="C401" s="67" t="n">
        <v>317</v>
      </c>
      <c r="D401" s="67" t="n">
        <v>392</v>
      </c>
      <c r="E401" s="74" t="n">
        <f aca="false">LEN(A401)</f>
        <v>92</v>
      </c>
      <c r="F401" s="75"/>
      <c r="G401" s="75"/>
      <c r="H401" s="75"/>
    </row>
    <row r="402" s="76" customFormat="true" ht="12.75" hidden="false" customHeight="false" outlineLevel="0" collapsed="false">
      <c r="A402" s="77" t="s">
        <v>734</v>
      </c>
      <c r="B402" s="73" t="s">
        <v>735</v>
      </c>
      <c r="C402" s="67" t="n">
        <v>318</v>
      </c>
      <c r="D402" s="67" t="n">
        <v>393</v>
      </c>
      <c r="E402" s="74" t="n">
        <f aca="false">LEN(A402)</f>
        <v>75</v>
      </c>
      <c r="F402" s="75"/>
      <c r="G402" s="75"/>
      <c r="H402" s="75"/>
    </row>
    <row r="403" s="76" customFormat="true" ht="25.5" hidden="false" customHeight="false" outlineLevel="0" collapsed="false">
      <c r="A403" s="72" t="s">
        <v>736</v>
      </c>
      <c r="B403" s="73" t="s">
        <v>737</v>
      </c>
      <c r="C403" s="67" t="n">
        <v>319</v>
      </c>
      <c r="D403" s="67" t="n">
        <v>394</v>
      </c>
      <c r="E403" s="74" t="n">
        <f aca="false">LEN(A403)</f>
        <v>106</v>
      </c>
      <c r="F403" s="75"/>
      <c r="G403" s="75"/>
      <c r="H403" s="75"/>
    </row>
    <row r="404" s="76" customFormat="true" ht="25.5" hidden="false" customHeight="false" outlineLevel="0" collapsed="false">
      <c r="A404" s="72" t="s">
        <v>738</v>
      </c>
      <c r="B404" s="73" t="s">
        <v>739</v>
      </c>
      <c r="C404" s="67" t="n">
        <v>320</v>
      </c>
      <c r="D404" s="67" t="n">
        <v>395</v>
      </c>
      <c r="E404" s="74" t="n">
        <f aca="false">LEN(A404)</f>
        <v>148</v>
      </c>
      <c r="F404" s="75"/>
      <c r="G404" s="75"/>
      <c r="H404" s="75"/>
    </row>
    <row r="405" s="76" customFormat="true" ht="12.75" hidden="false" customHeight="false" outlineLevel="0" collapsed="false">
      <c r="A405" s="72" t="s">
        <v>740</v>
      </c>
      <c r="B405" s="73" t="s">
        <v>741</v>
      </c>
      <c r="C405" s="67" t="n">
        <v>321</v>
      </c>
      <c r="D405" s="67" t="n">
        <v>396</v>
      </c>
      <c r="E405" s="74" t="n">
        <f aca="false">LEN(A405)</f>
        <v>77</v>
      </c>
      <c r="F405" s="75"/>
      <c r="G405" s="75"/>
      <c r="H405" s="75"/>
    </row>
    <row r="406" s="76" customFormat="true" ht="12.75" hidden="false" customHeight="false" outlineLevel="0" collapsed="false">
      <c r="A406" s="72" t="s">
        <v>644</v>
      </c>
      <c r="B406" s="73" t="s">
        <v>742</v>
      </c>
      <c r="C406" s="67" t="n">
        <v>322</v>
      </c>
      <c r="D406" s="67" t="n">
        <v>397</v>
      </c>
      <c r="E406" s="74" t="n">
        <f aca="false">LEN(A406)</f>
        <v>42</v>
      </c>
      <c r="F406" s="75"/>
      <c r="G406" s="75"/>
      <c r="H406" s="75"/>
    </row>
    <row r="407" s="76" customFormat="true" ht="25.5" hidden="false" customHeight="false" outlineLevel="0" collapsed="false">
      <c r="A407" s="72" t="s">
        <v>724</v>
      </c>
      <c r="B407" s="73" t="s">
        <v>743</v>
      </c>
      <c r="C407" s="67" t="n">
        <v>323</v>
      </c>
      <c r="D407" s="67" t="n">
        <v>398</v>
      </c>
      <c r="E407" s="74" t="n">
        <f aca="false">LEN(A407)</f>
        <v>109</v>
      </c>
      <c r="F407" s="75"/>
      <c r="G407" s="75"/>
      <c r="H407" s="75"/>
    </row>
    <row r="408" s="76" customFormat="true" ht="12.75" hidden="false" customHeight="false" outlineLevel="0" collapsed="false">
      <c r="A408" s="72" t="s">
        <v>744</v>
      </c>
      <c r="B408" s="73" t="s">
        <v>745</v>
      </c>
      <c r="C408" s="67" t="n">
        <v>324</v>
      </c>
      <c r="D408" s="67" t="n">
        <v>399</v>
      </c>
      <c r="E408" s="74" t="n">
        <f aca="false">LEN(A408)</f>
        <v>55</v>
      </c>
      <c r="F408" s="75"/>
      <c r="G408" s="75"/>
      <c r="H408" s="75"/>
    </row>
    <row r="409" s="76" customFormat="true" ht="12.75" hidden="false" customHeight="false" outlineLevel="0" collapsed="false">
      <c r="A409" s="72" t="s">
        <v>644</v>
      </c>
      <c r="B409" s="73" t="s">
        <v>746</v>
      </c>
      <c r="C409" s="67" t="n">
        <v>325</v>
      </c>
      <c r="D409" s="67" t="n">
        <v>400</v>
      </c>
      <c r="E409" s="74" t="n">
        <f aca="false">LEN(A409)</f>
        <v>42</v>
      </c>
      <c r="F409" s="75"/>
      <c r="G409" s="75"/>
      <c r="H409" s="75"/>
    </row>
    <row r="410" s="76" customFormat="true" ht="25.5" hidden="false" customHeight="false" outlineLevel="0" collapsed="false">
      <c r="A410" s="72" t="s">
        <v>724</v>
      </c>
      <c r="B410" s="73" t="s">
        <v>747</v>
      </c>
      <c r="C410" s="67" t="n">
        <v>326</v>
      </c>
      <c r="D410" s="67" t="n">
        <v>401</v>
      </c>
      <c r="E410" s="74" t="n">
        <f aca="false">LEN(A410)</f>
        <v>109</v>
      </c>
      <c r="F410" s="75"/>
      <c r="G410" s="75"/>
      <c r="H410" s="75"/>
    </row>
    <row r="411" s="76" customFormat="true" ht="25.5" hidden="false" customHeight="false" outlineLevel="0" collapsed="false">
      <c r="A411" s="72" t="s">
        <v>748</v>
      </c>
      <c r="B411" s="73" t="s">
        <v>749</v>
      </c>
      <c r="C411" s="67" t="n">
        <v>691</v>
      </c>
      <c r="D411" s="67" t="n">
        <v>402</v>
      </c>
      <c r="E411" s="74" t="n">
        <f aca="false">LEN(A411)</f>
        <v>125</v>
      </c>
      <c r="F411" s="75"/>
      <c r="G411" s="75"/>
      <c r="H411" s="75"/>
    </row>
    <row r="412" s="76" customFormat="true" ht="12.75" hidden="false" customHeight="false" outlineLevel="0" collapsed="false">
      <c r="A412" s="72" t="s">
        <v>311</v>
      </c>
      <c r="B412" s="73" t="s">
        <v>750</v>
      </c>
      <c r="C412" s="67" t="n">
        <v>692</v>
      </c>
      <c r="D412" s="67" t="n">
        <v>403</v>
      </c>
      <c r="E412" s="74" t="n">
        <f aca="false">LEN(A412)</f>
        <v>57</v>
      </c>
      <c r="F412" s="75"/>
      <c r="G412" s="75"/>
      <c r="H412" s="75"/>
    </row>
    <row r="413" s="76" customFormat="true" ht="25.5" hidden="false" customHeight="false" outlineLevel="0" collapsed="false">
      <c r="A413" s="72" t="s">
        <v>751</v>
      </c>
      <c r="B413" s="73" t="s">
        <v>752</v>
      </c>
      <c r="C413" s="67" t="n">
        <v>693</v>
      </c>
      <c r="D413" s="67" t="n">
        <v>404</v>
      </c>
      <c r="E413" s="74" t="n">
        <f aca="false">LEN(A413)</f>
        <v>92</v>
      </c>
      <c r="F413" s="75"/>
      <c r="G413" s="75"/>
      <c r="H413" s="75"/>
    </row>
    <row r="414" s="76" customFormat="true" ht="25.5" hidden="false" customHeight="false" outlineLevel="0" collapsed="false">
      <c r="A414" s="72" t="s">
        <v>753</v>
      </c>
      <c r="B414" s="73" t="n">
        <v>218</v>
      </c>
      <c r="C414" s="67" t="n">
        <v>327</v>
      </c>
      <c r="D414" s="67" t="n">
        <v>405</v>
      </c>
      <c r="E414" s="74" t="n">
        <f aca="false">LEN(A414)</f>
        <v>100</v>
      </c>
      <c r="F414" s="75"/>
      <c r="G414" s="75"/>
      <c r="H414" s="75"/>
    </row>
    <row r="415" s="76" customFormat="true" ht="12.75" hidden="false" customHeight="false" outlineLevel="0" collapsed="false">
      <c r="A415" s="72" t="s">
        <v>754</v>
      </c>
      <c r="B415" s="73" t="s">
        <v>755</v>
      </c>
      <c r="C415" s="67" t="n">
        <v>328</v>
      </c>
      <c r="D415" s="67" t="n">
        <v>406</v>
      </c>
      <c r="E415" s="74" t="n">
        <f aca="false">LEN(A415)</f>
        <v>42</v>
      </c>
      <c r="F415" s="75"/>
      <c r="G415" s="75"/>
      <c r="H415" s="75"/>
    </row>
    <row r="416" s="76" customFormat="true" ht="12.75" hidden="false" customHeight="false" outlineLevel="0" collapsed="false">
      <c r="A416" s="72" t="s">
        <v>644</v>
      </c>
      <c r="B416" s="73" t="s">
        <v>756</v>
      </c>
      <c r="C416" s="67" t="n">
        <v>329</v>
      </c>
      <c r="D416" s="67" t="n">
        <v>407</v>
      </c>
      <c r="E416" s="74" t="n">
        <f aca="false">LEN(A416)</f>
        <v>42</v>
      </c>
      <c r="F416" s="75"/>
      <c r="G416" s="75"/>
      <c r="H416" s="75"/>
    </row>
    <row r="417" s="76" customFormat="true" ht="25.5" hidden="false" customHeight="false" outlineLevel="0" collapsed="false">
      <c r="A417" s="72" t="s">
        <v>724</v>
      </c>
      <c r="B417" s="73" t="s">
        <v>757</v>
      </c>
      <c r="C417" s="67" t="n">
        <v>330</v>
      </c>
      <c r="D417" s="67" t="n">
        <v>408</v>
      </c>
      <c r="E417" s="74" t="n">
        <f aca="false">LEN(A417)</f>
        <v>109</v>
      </c>
      <c r="F417" s="75"/>
      <c r="G417" s="75"/>
      <c r="H417" s="75"/>
    </row>
    <row r="418" s="76" customFormat="true" ht="12.75" hidden="false" customHeight="false" outlineLevel="0" collapsed="false">
      <c r="A418" s="72" t="s">
        <v>758</v>
      </c>
      <c r="B418" s="73" t="s">
        <v>759</v>
      </c>
      <c r="C418" s="67" t="n">
        <v>331</v>
      </c>
      <c r="D418" s="67" t="n">
        <v>409</v>
      </c>
      <c r="E418" s="74" t="n">
        <f aca="false">LEN(A418)</f>
        <v>73</v>
      </c>
      <c r="F418" s="75"/>
      <c r="G418" s="75"/>
      <c r="H418" s="75"/>
    </row>
    <row r="419" s="76" customFormat="true" ht="12.75" hidden="false" customHeight="false" outlineLevel="0" collapsed="false">
      <c r="A419" s="72" t="s">
        <v>760</v>
      </c>
      <c r="B419" s="73" t="s">
        <v>761</v>
      </c>
      <c r="C419" s="67" t="n">
        <v>332</v>
      </c>
      <c r="D419" s="67" t="n">
        <v>410</v>
      </c>
      <c r="E419" s="74" t="n">
        <f aca="false">LEN(A419)</f>
        <v>60</v>
      </c>
      <c r="F419" s="75"/>
      <c r="G419" s="75"/>
      <c r="H419" s="75"/>
    </row>
    <row r="420" s="76" customFormat="true" ht="25.5" hidden="false" customHeight="false" outlineLevel="0" collapsed="false">
      <c r="A420" s="72" t="s">
        <v>762</v>
      </c>
      <c r="B420" s="73" t="s">
        <v>763</v>
      </c>
      <c r="C420" s="67" t="n">
        <v>333</v>
      </c>
      <c r="D420" s="67" t="n">
        <v>411</v>
      </c>
      <c r="E420" s="74" t="n">
        <f aca="false">LEN(A420)</f>
        <v>109</v>
      </c>
      <c r="F420" s="75"/>
      <c r="G420" s="75"/>
      <c r="H420" s="75"/>
    </row>
    <row r="421" s="76" customFormat="true" ht="12.75" hidden="false" customHeight="false" outlineLevel="0" collapsed="false">
      <c r="A421" s="72" t="s">
        <v>764</v>
      </c>
      <c r="B421" s="73" t="s">
        <v>765</v>
      </c>
      <c r="C421" s="67" t="n">
        <v>334</v>
      </c>
      <c r="D421" s="67" t="n">
        <v>412</v>
      </c>
      <c r="E421" s="74" t="n">
        <f aca="false">LEN(A421)</f>
        <v>52</v>
      </c>
      <c r="F421" s="75"/>
      <c r="G421" s="75"/>
      <c r="H421" s="75"/>
    </row>
    <row r="422" s="76" customFormat="true" ht="12.75" hidden="false" customHeight="false" outlineLevel="0" collapsed="false">
      <c r="A422" s="72" t="s">
        <v>229</v>
      </c>
      <c r="B422" s="73" t="s">
        <v>766</v>
      </c>
      <c r="C422" s="67" t="n">
        <v>335</v>
      </c>
      <c r="D422" s="67" t="n">
        <v>413</v>
      </c>
      <c r="E422" s="74" t="n">
        <f aca="false">LEN(A422)</f>
        <v>43</v>
      </c>
      <c r="F422" s="75"/>
      <c r="G422" s="75"/>
      <c r="H422" s="75"/>
    </row>
    <row r="423" s="76" customFormat="true" ht="12.75" hidden="false" customHeight="false" outlineLevel="0" collapsed="false">
      <c r="A423" s="72" t="s">
        <v>112</v>
      </c>
      <c r="B423" s="73" t="s">
        <v>767</v>
      </c>
      <c r="C423" s="67" t="n">
        <v>336</v>
      </c>
      <c r="D423" s="67" t="n">
        <v>414</v>
      </c>
      <c r="E423" s="74" t="n">
        <f aca="false">LEN(A423)</f>
        <v>49</v>
      </c>
      <c r="F423" s="75"/>
      <c r="G423" s="75"/>
      <c r="H423" s="75"/>
    </row>
    <row r="424" s="76" customFormat="true" ht="25.5" hidden="false" customHeight="false" outlineLevel="0" collapsed="false">
      <c r="A424" s="72" t="s">
        <v>768</v>
      </c>
      <c r="B424" s="73" t="s">
        <v>769</v>
      </c>
      <c r="C424" s="67" t="n">
        <v>337</v>
      </c>
      <c r="D424" s="67" t="n">
        <v>415</v>
      </c>
      <c r="E424" s="74" t="n">
        <f aca="false">LEN(A424)</f>
        <v>92</v>
      </c>
      <c r="F424" s="75"/>
      <c r="G424" s="75"/>
      <c r="H424" s="75"/>
    </row>
    <row r="425" s="76" customFormat="true" ht="12.75" hidden="false" customHeight="false" outlineLevel="0" collapsed="false">
      <c r="A425" s="72" t="s">
        <v>602</v>
      </c>
      <c r="B425" s="73" t="s">
        <v>770</v>
      </c>
      <c r="C425" s="67" t="n">
        <v>338</v>
      </c>
      <c r="D425" s="67" t="n">
        <v>416</v>
      </c>
      <c r="E425" s="74" t="n">
        <f aca="false">LEN(A425)</f>
        <v>65</v>
      </c>
      <c r="F425" s="75"/>
      <c r="G425" s="75"/>
      <c r="H425" s="75"/>
    </row>
    <row r="426" s="76" customFormat="true" ht="12.75" hidden="false" customHeight="false" outlineLevel="0" collapsed="false">
      <c r="A426" s="72" t="s">
        <v>543</v>
      </c>
      <c r="B426" s="73" t="s">
        <v>771</v>
      </c>
      <c r="C426" s="67" t="n">
        <v>339</v>
      </c>
      <c r="D426" s="67" t="n">
        <v>417</v>
      </c>
      <c r="E426" s="74" t="n">
        <f aca="false">LEN(A426)</f>
        <v>48</v>
      </c>
      <c r="F426" s="75"/>
      <c r="G426" s="75"/>
      <c r="H426" s="75"/>
    </row>
    <row r="427" s="76" customFormat="true" ht="12.75" hidden="false" customHeight="false" outlineLevel="0" collapsed="false">
      <c r="A427" s="72" t="s">
        <v>772</v>
      </c>
      <c r="B427" s="73" t="s">
        <v>773</v>
      </c>
      <c r="C427" s="67" t="n">
        <v>340</v>
      </c>
      <c r="D427" s="67" t="n">
        <v>418</v>
      </c>
      <c r="E427" s="74" t="n">
        <f aca="false">LEN(A427)</f>
        <v>75</v>
      </c>
      <c r="F427" s="75"/>
      <c r="G427" s="75"/>
      <c r="H427" s="75"/>
    </row>
    <row r="428" s="76" customFormat="true" ht="12.75" hidden="false" customHeight="false" outlineLevel="0" collapsed="false">
      <c r="A428" s="72" t="s">
        <v>774</v>
      </c>
      <c r="B428" s="73" t="s">
        <v>775</v>
      </c>
      <c r="C428" s="67" t="n">
        <v>341</v>
      </c>
      <c r="D428" s="67" t="n">
        <v>419</v>
      </c>
      <c r="E428" s="74" t="n">
        <f aca="false">LEN(A428)</f>
        <v>45</v>
      </c>
      <c r="F428" s="75"/>
      <c r="G428" s="75"/>
      <c r="H428" s="75"/>
    </row>
    <row r="429" s="76" customFormat="true" ht="12.75" hidden="false" customHeight="false" outlineLevel="0" collapsed="false">
      <c r="A429" s="72" t="s">
        <v>602</v>
      </c>
      <c r="B429" s="73" t="s">
        <v>776</v>
      </c>
      <c r="C429" s="67" t="n">
        <v>342</v>
      </c>
      <c r="D429" s="67" t="n">
        <v>420</v>
      </c>
      <c r="E429" s="74" t="n">
        <f aca="false">LEN(A429)</f>
        <v>65</v>
      </c>
      <c r="F429" s="75"/>
      <c r="G429" s="75"/>
      <c r="H429" s="75"/>
    </row>
    <row r="430" s="76" customFormat="true" ht="12.75" hidden="false" customHeight="false" outlineLevel="0" collapsed="false">
      <c r="A430" s="72" t="s">
        <v>543</v>
      </c>
      <c r="B430" s="73" t="s">
        <v>777</v>
      </c>
      <c r="C430" s="67" t="n">
        <v>343</v>
      </c>
      <c r="D430" s="67" t="n">
        <v>421</v>
      </c>
      <c r="E430" s="74" t="n">
        <f aca="false">LEN(A430)</f>
        <v>48</v>
      </c>
      <c r="F430" s="75"/>
      <c r="G430" s="75"/>
      <c r="H430" s="75"/>
    </row>
    <row r="431" s="76" customFormat="true" ht="12.75" hidden="false" customHeight="false" outlineLevel="0" collapsed="false">
      <c r="A431" s="72" t="s">
        <v>778</v>
      </c>
      <c r="B431" s="73" t="s">
        <v>779</v>
      </c>
      <c r="C431" s="67" t="n">
        <v>344</v>
      </c>
      <c r="D431" s="67" t="n">
        <v>422</v>
      </c>
      <c r="E431" s="74" t="n">
        <f aca="false">LEN(A431)</f>
        <v>57</v>
      </c>
      <c r="F431" s="75"/>
      <c r="G431" s="75"/>
      <c r="H431" s="75"/>
    </row>
    <row r="432" s="76" customFormat="true" ht="12.75" hidden="false" customHeight="false" outlineLevel="0" collapsed="false">
      <c r="A432" s="72" t="s">
        <v>780</v>
      </c>
      <c r="B432" s="73" t="n">
        <v>224</v>
      </c>
      <c r="C432" s="67" t="n">
        <v>345</v>
      </c>
      <c r="D432" s="67" t="n">
        <v>423</v>
      </c>
      <c r="E432" s="74" t="n">
        <f aca="false">LEN(A432)</f>
        <v>40</v>
      </c>
      <c r="F432" s="75"/>
      <c r="G432" s="75"/>
      <c r="H432" s="75"/>
    </row>
    <row r="433" s="76" customFormat="true" ht="25.5" hidden="false" customHeight="false" outlineLevel="0" collapsed="false">
      <c r="A433" s="72" t="s">
        <v>781</v>
      </c>
      <c r="B433" s="73" t="s">
        <v>782</v>
      </c>
      <c r="C433" s="67" t="n">
        <v>346</v>
      </c>
      <c r="D433" s="67" t="n">
        <v>424</v>
      </c>
      <c r="E433" s="74" t="n">
        <f aca="false">LEN(A433)</f>
        <v>86</v>
      </c>
      <c r="F433" s="75"/>
      <c r="G433" s="75"/>
      <c r="H433" s="75"/>
    </row>
    <row r="434" s="76" customFormat="true" ht="25.5" hidden="false" customHeight="false" outlineLevel="0" collapsed="false">
      <c r="A434" s="72" t="s">
        <v>783</v>
      </c>
      <c r="B434" s="73" t="s">
        <v>784</v>
      </c>
      <c r="C434" s="67" t="n">
        <v>347</v>
      </c>
      <c r="D434" s="67" t="n">
        <v>425</v>
      </c>
      <c r="E434" s="74" t="n">
        <f aca="false">LEN(A434)</f>
        <v>91</v>
      </c>
      <c r="F434" s="75"/>
      <c r="G434" s="75"/>
      <c r="H434" s="75"/>
    </row>
    <row r="435" s="76" customFormat="true" ht="25.5" hidden="false" customHeight="false" outlineLevel="0" collapsed="false">
      <c r="A435" s="72" t="s">
        <v>785</v>
      </c>
      <c r="B435" s="73" t="s">
        <v>786</v>
      </c>
      <c r="C435" s="67" t="n">
        <v>348</v>
      </c>
      <c r="D435" s="67" t="n">
        <v>426</v>
      </c>
      <c r="E435" s="74" t="n">
        <f aca="false">LEN(A435)</f>
        <v>83</v>
      </c>
      <c r="F435" s="75"/>
      <c r="G435" s="75"/>
      <c r="H435" s="75"/>
    </row>
    <row r="436" s="76" customFormat="true" ht="12.75" hidden="false" customHeight="false" outlineLevel="0" collapsed="false">
      <c r="A436" s="72" t="s">
        <v>787</v>
      </c>
      <c r="B436" s="73" t="s">
        <v>788</v>
      </c>
      <c r="C436" s="67" t="n">
        <v>349</v>
      </c>
      <c r="D436" s="67" t="n">
        <v>427</v>
      </c>
      <c r="E436" s="74" t="n">
        <f aca="false">LEN(A436)</f>
        <v>72</v>
      </c>
      <c r="F436" s="75"/>
      <c r="G436" s="75"/>
      <c r="H436" s="75"/>
    </row>
    <row r="437" s="76" customFormat="true" ht="12.75" hidden="false" customHeight="false" outlineLevel="0" collapsed="false">
      <c r="A437" s="72" t="s">
        <v>229</v>
      </c>
      <c r="B437" s="73" t="s">
        <v>789</v>
      </c>
      <c r="C437" s="67" t="n">
        <v>350</v>
      </c>
      <c r="D437" s="67" t="n">
        <v>428</v>
      </c>
      <c r="E437" s="74" t="n">
        <f aca="false">LEN(A437)</f>
        <v>43</v>
      </c>
      <c r="F437" s="75"/>
      <c r="G437" s="75"/>
      <c r="H437" s="75"/>
    </row>
    <row r="438" s="76" customFormat="true" ht="12.75" hidden="false" customHeight="false" outlineLevel="0" collapsed="false">
      <c r="A438" s="72" t="s">
        <v>112</v>
      </c>
      <c r="B438" s="73" t="s">
        <v>790</v>
      </c>
      <c r="C438" s="67" t="n">
        <v>351</v>
      </c>
      <c r="D438" s="67" t="n">
        <v>429</v>
      </c>
      <c r="E438" s="74" t="n">
        <f aca="false">LEN(A438)</f>
        <v>49</v>
      </c>
      <c r="F438" s="75"/>
      <c r="G438" s="75"/>
      <c r="H438" s="75"/>
    </row>
    <row r="439" s="76" customFormat="true" ht="102" hidden="false" customHeight="false" outlineLevel="0" collapsed="false">
      <c r="A439" s="72" t="s">
        <v>791</v>
      </c>
      <c r="B439" s="73" t="s">
        <v>792</v>
      </c>
      <c r="C439" s="67" t="n">
        <v>694</v>
      </c>
      <c r="D439" s="67" t="n">
        <v>430</v>
      </c>
      <c r="E439" s="74" t="n">
        <f aca="false">LEN(A439)</f>
        <v>564</v>
      </c>
      <c r="F439" s="75"/>
      <c r="G439" s="75"/>
      <c r="H439" s="75"/>
    </row>
    <row r="440" s="76" customFormat="true" ht="38.25" hidden="false" customHeight="false" outlineLevel="0" collapsed="false">
      <c r="A440" s="72" t="s">
        <v>793</v>
      </c>
      <c r="B440" s="73" t="s">
        <v>794</v>
      </c>
      <c r="C440" s="67" t="n">
        <v>695</v>
      </c>
      <c r="D440" s="67" t="n">
        <v>431</v>
      </c>
      <c r="E440" s="74" t="n">
        <f aca="false">LEN(A440)</f>
        <v>171</v>
      </c>
      <c r="F440" s="75"/>
      <c r="G440" s="75"/>
      <c r="H440" s="75"/>
    </row>
    <row r="441" s="76" customFormat="true" ht="25.5" hidden="false" customHeight="false" outlineLevel="0" collapsed="false">
      <c r="A441" s="72" t="s">
        <v>512</v>
      </c>
      <c r="B441" s="73" t="s">
        <v>795</v>
      </c>
      <c r="C441" s="67" t="n">
        <v>696</v>
      </c>
      <c r="D441" s="67" t="n">
        <v>432</v>
      </c>
      <c r="E441" s="74" t="n">
        <f aca="false">LEN(A441)</f>
        <v>102</v>
      </c>
      <c r="F441" s="75"/>
      <c r="G441" s="75"/>
      <c r="H441" s="75"/>
    </row>
    <row r="442" s="76" customFormat="true" ht="12.75" hidden="false" customHeight="false" outlineLevel="0" collapsed="false">
      <c r="A442" s="72" t="s">
        <v>796</v>
      </c>
      <c r="B442" s="73" t="s">
        <v>797</v>
      </c>
      <c r="C442" s="67" t="n">
        <v>352</v>
      </c>
      <c r="D442" s="67" t="n">
        <v>433</v>
      </c>
      <c r="E442" s="74" t="n">
        <f aca="false">LEN(A442)</f>
        <v>9</v>
      </c>
      <c r="F442" s="75"/>
      <c r="G442" s="75"/>
      <c r="H442" s="75"/>
    </row>
    <row r="443" s="76" customFormat="true" ht="25.5" hidden="false" customHeight="false" outlineLevel="0" collapsed="false">
      <c r="A443" s="72" t="s">
        <v>798</v>
      </c>
      <c r="B443" s="73" t="s">
        <v>799</v>
      </c>
      <c r="C443" s="67" t="n">
        <v>353</v>
      </c>
      <c r="D443" s="67" t="n">
        <v>434</v>
      </c>
      <c r="E443" s="74" t="n">
        <f aca="false">LEN(A443)</f>
        <v>92</v>
      </c>
      <c r="F443" s="75"/>
      <c r="G443" s="75"/>
      <c r="H443" s="75"/>
    </row>
    <row r="444" s="76" customFormat="true" ht="25.5" hidden="false" customHeight="false" outlineLevel="0" collapsed="false">
      <c r="A444" s="72" t="s">
        <v>666</v>
      </c>
      <c r="B444" s="73" t="s">
        <v>800</v>
      </c>
      <c r="C444" s="67" t="n">
        <v>354</v>
      </c>
      <c r="D444" s="67" t="n">
        <v>435</v>
      </c>
      <c r="E444" s="74" t="n">
        <f aca="false">LEN(A444)</f>
        <v>81</v>
      </c>
      <c r="F444" s="75"/>
      <c r="G444" s="75"/>
      <c r="H444" s="75"/>
    </row>
    <row r="445" s="76" customFormat="true" ht="38.25" hidden="false" customHeight="false" outlineLevel="0" collapsed="false">
      <c r="A445" s="72" t="s">
        <v>801</v>
      </c>
      <c r="B445" s="73" t="s">
        <v>802</v>
      </c>
      <c r="C445" s="67" t="n">
        <v>356</v>
      </c>
      <c r="D445" s="67" t="n">
        <v>436</v>
      </c>
      <c r="E445" s="74" t="n">
        <f aca="false">LEN(A445)</f>
        <v>184</v>
      </c>
      <c r="F445" s="75"/>
      <c r="G445" s="75"/>
      <c r="H445" s="75"/>
    </row>
    <row r="446" s="76" customFormat="true" ht="38.25" hidden="false" customHeight="false" outlineLevel="0" collapsed="false">
      <c r="A446" s="72" t="s">
        <v>803</v>
      </c>
      <c r="B446" s="73" t="s">
        <v>804</v>
      </c>
      <c r="C446" s="67" t="n">
        <v>357</v>
      </c>
      <c r="D446" s="67" t="n">
        <v>437</v>
      </c>
      <c r="E446" s="74" t="n">
        <f aca="false">LEN(A446)</f>
        <v>206</v>
      </c>
      <c r="F446" s="75"/>
      <c r="G446" s="75"/>
      <c r="H446" s="75"/>
    </row>
    <row r="447" s="76" customFormat="true" ht="38.25" hidden="false" customHeight="false" outlineLevel="0" collapsed="false">
      <c r="A447" s="72" t="s">
        <v>805</v>
      </c>
      <c r="B447" s="73" t="s">
        <v>806</v>
      </c>
      <c r="C447" s="67" t="n">
        <v>358</v>
      </c>
      <c r="D447" s="67" t="n">
        <v>438</v>
      </c>
      <c r="E447" s="74" t="n">
        <f aca="false">LEN(A447)</f>
        <v>191</v>
      </c>
      <c r="F447" s="75"/>
      <c r="G447" s="75"/>
      <c r="H447" s="75"/>
    </row>
    <row r="448" s="76" customFormat="true" ht="25.5" hidden="false" customHeight="false" outlineLevel="0" collapsed="false">
      <c r="A448" s="72" t="s">
        <v>807</v>
      </c>
      <c r="B448" s="73" t="s">
        <v>808</v>
      </c>
      <c r="C448" s="67" t="n">
        <v>359</v>
      </c>
      <c r="D448" s="67" t="n">
        <v>439</v>
      </c>
      <c r="E448" s="74" t="n">
        <f aca="false">LEN(A448)</f>
        <v>136</v>
      </c>
      <c r="F448" s="75"/>
      <c r="G448" s="75"/>
      <c r="H448" s="75"/>
    </row>
    <row r="449" s="76" customFormat="true" ht="38.25" hidden="false" customHeight="false" outlineLevel="0" collapsed="false">
      <c r="A449" s="72" t="s">
        <v>809</v>
      </c>
      <c r="B449" s="73" t="s">
        <v>810</v>
      </c>
      <c r="C449" s="67" t="n">
        <v>360</v>
      </c>
      <c r="D449" s="67" t="n">
        <v>440</v>
      </c>
      <c r="E449" s="74" t="n">
        <f aca="false">LEN(A449)</f>
        <v>154</v>
      </c>
      <c r="F449" s="75"/>
      <c r="G449" s="75"/>
      <c r="H449" s="75"/>
    </row>
    <row r="450" s="76" customFormat="true" ht="25.5" hidden="false" customHeight="false" outlineLevel="0" collapsed="false">
      <c r="A450" s="72" t="s">
        <v>811</v>
      </c>
      <c r="B450" s="73" t="s">
        <v>812</v>
      </c>
      <c r="C450" s="67" t="n">
        <v>361</v>
      </c>
      <c r="D450" s="67" t="n">
        <v>441</v>
      </c>
      <c r="E450" s="74" t="n">
        <f aca="false">LEN(A450)</f>
        <v>103</v>
      </c>
      <c r="F450" s="75"/>
      <c r="G450" s="75"/>
      <c r="H450" s="75"/>
    </row>
    <row r="451" s="76" customFormat="true" ht="38.25" hidden="false" customHeight="false" outlineLevel="0" collapsed="false">
      <c r="A451" s="72" t="s">
        <v>813</v>
      </c>
      <c r="B451" s="73" t="s">
        <v>814</v>
      </c>
      <c r="C451" s="67" t="n">
        <v>362</v>
      </c>
      <c r="D451" s="67" t="n">
        <v>442</v>
      </c>
      <c r="E451" s="74" t="n">
        <f aca="false">LEN(A451)</f>
        <v>174</v>
      </c>
      <c r="F451" s="75"/>
      <c r="G451" s="75"/>
      <c r="H451" s="75"/>
    </row>
    <row r="452" s="76" customFormat="true" ht="25.5" hidden="false" customHeight="false" outlineLevel="0" collapsed="false">
      <c r="A452" s="72" t="s">
        <v>815</v>
      </c>
      <c r="B452" s="73" t="s">
        <v>816</v>
      </c>
      <c r="C452" s="67" t="n">
        <v>363</v>
      </c>
      <c r="D452" s="67" t="n">
        <v>443</v>
      </c>
      <c r="E452" s="74" t="n">
        <f aca="false">LEN(A452)</f>
        <v>143</v>
      </c>
      <c r="F452" s="75"/>
      <c r="G452" s="75"/>
      <c r="H452" s="75"/>
    </row>
    <row r="453" s="76" customFormat="true" ht="51" hidden="false" customHeight="false" outlineLevel="0" collapsed="false">
      <c r="A453" s="72" t="s">
        <v>817</v>
      </c>
      <c r="B453" s="73" t="s">
        <v>818</v>
      </c>
      <c r="C453" s="67"/>
      <c r="D453" s="67" t="n">
        <v>444</v>
      </c>
      <c r="E453" s="74" t="n">
        <f aca="false">LEN(A453)</f>
        <v>262</v>
      </c>
      <c r="F453" s="75"/>
      <c r="G453" s="75"/>
      <c r="H453" s="75"/>
    </row>
    <row r="454" s="76" customFormat="true" ht="25.5" hidden="false" customHeight="false" outlineLevel="0" collapsed="false">
      <c r="A454" s="72" t="s">
        <v>819</v>
      </c>
      <c r="B454" s="73" t="s">
        <v>820</v>
      </c>
      <c r="C454" s="67"/>
      <c r="D454" s="67" t="n">
        <v>445</v>
      </c>
      <c r="E454" s="74" t="n">
        <f aca="false">LEN(A454)</f>
        <v>123</v>
      </c>
      <c r="F454" s="75"/>
      <c r="G454" s="75"/>
      <c r="H454" s="75"/>
    </row>
    <row r="455" s="76" customFormat="true" ht="51" hidden="false" customHeight="false" outlineLevel="0" collapsed="false">
      <c r="A455" s="72" t="s">
        <v>821</v>
      </c>
      <c r="B455" s="73" t="s">
        <v>822</v>
      </c>
      <c r="C455" s="67" t="n">
        <v>364</v>
      </c>
      <c r="D455" s="67" t="n">
        <v>446</v>
      </c>
      <c r="E455" s="74" t="n">
        <f aca="false">LEN(A455)</f>
        <v>249</v>
      </c>
      <c r="F455" s="75"/>
      <c r="G455" s="75"/>
      <c r="H455" s="75"/>
    </row>
    <row r="456" s="76" customFormat="true" ht="38.25" hidden="false" customHeight="false" outlineLevel="0" collapsed="false">
      <c r="A456" s="72" t="s">
        <v>823</v>
      </c>
      <c r="B456" s="73" t="s">
        <v>824</v>
      </c>
      <c r="C456" s="67" t="n">
        <v>365</v>
      </c>
      <c r="D456" s="67" t="n">
        <v>447</v>
      </c>
      <c r="E456" s="74" t="n">
        <f aca="false">LEN(A456)</f>
        <v>145</v>
      </c>
      <c r="F456" s="75"/>
      <c r="G456" s="75"/>
      <c r="H456" s="75"/>
    </row>
    <row r="457" s="76" customFormat="true" ht="63.75" hidden="false" customHeight="false" outlineLevel="0" collapsed="false">
      <c r="A457" s="72" t="s">
        <v>825</v>
      </c>
      <c r="B457" s="73" t="s">
        <v>826</v>
      </c>
      <c r="C457" s="67"/>
      <c r="D457" s="67" t="n">
        <v>448</v>
      </c>
      <c r="E457" s="74" t="n">
        <f aca="false">LEN(A457)</f>
        <v>347</v>
      </c>
      <c r="F457" s="75"/>
      <c r="G457" s="75"/>
      <c r="H457" s="75"/>
    </row>
    <row r="458" s="76" customFormat="true" ht="12.75" hidden="false" customHeight="false" outlineLevel="0" collapsed="false">
      <c r="A458" s="72" t="s">
        <v>827</v>
      </c>
      <c r="B458" s="73" t="s">
        <v>828</v>
      </c>
      <c r="C458" s="67"/>
      <c r="D458" s="67" t="n">
        <v>449</v>
      </c>
      <c r="E458" s="74" t="n">
        <f aca="false">LEN(A458)</f>
        <v>49</v>
      </c>
      <c r="F458" s="75"/>
      <c r="G458" s="75"/>
      <c r="H458" s="75"/>
    </row>
    <row r="459" s="76" customFormat="true" ht="63.75" hidden="false" customHeight="false" outlineLevel="0" collapsed="false">
      <c r="A459" s="80" t="s">
        <v>829</v>
      </c>
      <c r="B459" s="73" t="s">
        <v>830</v>
      </c>
      <c r="C459" s="67"/>
      <c r="D459" s="67" t="n">
        <v>450</v>
      </c>
      <c r="E459" s="74" t="n">
        <f aca="false">LEN(A459)</f>
        <v>325</v>
      </c>
      <c r="F459" s="75"/>
      <c r="G459" s="75"/>
      <c r="H459" s="75"/>
    </row>
    <row r="460" s="76" customFormat="true" ht="38.25" hidden="false" customHeight="false" outlineLevel="0" collapsed="false">
      <c r="A460" s="80" t="s">
        <v>831</v>
      </c>
      <c r="B460" s="73" t="s">
        <v>832</v>
      </c>
      <c r="C460" s="67"/>
      <c r="D460" s="67" t="n">
        <v>451</v>
      </c>
      <c r="E460" s="74" t="n">
        <f aca="false">LEN(A460)</f>
        <v>169</v>
      </c>
      <c r="F460" s="75"/>
      <c r="G460" s="75"/>
      <c r="H460" s="75"/>
    </row>
    <row r="461" s="76" customFormat="true" ht="25.5" hidden="false" customHeight="true" outlineLevel="0" collapsed="false">
      <c r="A461" s="72" t="s">
        <v>833</v>
      </c>
      <c r="B461" s="73" t="s">
        <v>834</v>
      </c>
      <c r="C461" s="67" t="n">
        <v>366</v>
      </c>
      <c r="D461" s="67" t="n">
        <v>452</v>
      </c>
      <c r="E461" s="74" t="n">
        <f aca="false">LEN(A461)</f>
        <v>74</v>
      </c>
      <c r="F461" s="75"/>
      <c r="G461" s="75"/>
      <c r="H461" s="75"/>
    </row>
    <row r="462" s="76" customFormat="true" ht="12.75" hidden="false" customHeight="false" outlineLevel="0" collapsed="false">
      <c r="A462" s="72" t="s">
        <v>229</v>
      </c>
      <c r="B462" s="73" t="s">
        <v>835</v>
      </c>
      <c r="C462" s="67" t="n">
        <v>367</v>
      </c>
      <c r="D462" s="67" t="n">
        <v>453</v>
      </c>
      <c r="E462" s="74" t="n">
        <f aca="false">LEN(A462)</f>
        <v>43</v>
      </c>
      <c r="F462" s="75"/>
      <c r="G462" s="75"/>
      <c r="H462" s="75"/>
    </row>
    <row r="463" s="76" customFormat="true" ht="12.75" hidden="false" customHeight="false" outlineLevel="0" collapsed="false">
      <c r="A463" s="72" t="s">
        <v>112</v>
      </c>
      <c r="B463" s="73" t="s">
        <v>836</v>
      </c>
      <c r="C463" s="67" t="n">
        <v>368</v>
      </c>
      <c r="D463" s="67" t="n">
        <v>454</v>
      </c>
      <c r="E463" s="74" t="n">
        <f aca="false">LEN(A463)</f>
        <v>49</v>
      </c>
      <c r="F463" s="75"/>
      <c r="G463" s="75"/>
      <c r="H463" s="75"/>
    </row>
    <row r="464" s="76" customFormat="true" ht="25.5" hidden="false" customHeight="false" outlineLevel="0" collapsed="false">
      <c r="A464" s="72" t="s">
        <v>837</v>
      </c>
      <c r="B464" s="73" t="s">
        <v>838</v>
      </c>
      <c r="C464" s="67"/>
      <c r="D464" s="67" t="n">
        <v>455</v>
      </c>
      <c r="E464" s="74" t="n">
        <f aca="false">LEN(A464)</f>
        <v>119</v>
      </c>
      <c r="F464" s="75"/>
      <c r="G464" s="75"/>
      <c r="H464" s="75"/>
    </row>
    <row r="465" s="76" customFormat="true" ht="76.5" hidden="false" customHeight="false" outlineLevel="0" collapsed="false">
      <c r="A465" s="72" t="s">
        <v>839</v>
      </c>
      <c r="B465" s="73" t="s">
        <v>840</v>
      </c>
      <c r="C465" s="67" t="n">
        <v>697</v>
      </c>
      <c r="D465" s="67" t="n">
        <v>456</v>
      </c>
      <c r="E465" s="74" t="n">
        <f aca="false">LEN(A465)</f>
        <v>411</v>
      </c>
      <c r="F465" s="75"/>
      <c r="G465" s="75"/>
      <c r="H465" s="75"/>
    </row>
    <row r="466" s="76" customFormat="true" ht="76.5" hidden="false" customHeight="false" outlineLevel="0" collapsed="false">
      <c r="A466" s="72" t="s">
        <v>841</v>
      </c>
      <c r="B466" s="73" t="s">
        <v>842</v>
      </c>
      <c r="C466" s="67" t="n">
        <v>698</v>
      </c>
      <c r="D466" s="67" t="n">
        <v>457</v>
      </c>
      <c r="E466" s="74" t="n">
        <f aca="false">LEN(A466)</f>
        <v>371</v>
      </c>
      <c r="F466" s="75"/>
      <c r="G466" s="75"/>
      <c r="H466" s="75"/>
    </row>
    <row r="467" s="76" customFormat="true" ht="76.5" hidden="false" customHeight="false" outlineLevel="0" collapsed="false">
      <c r="A467" s="72" t="s">
        <v>843</v>
      </c>
      <c r="B467" s="73" t="s">
        <v>844</v>
      </c>
      <c r="C467" s="67" t="n">
        <v>699</v>
      </c>
      <c r="D467" s="67" t="n">
        <v>458</v>
      </c>
      <c r="E467" s="74" t="n">
        <f aca="false">LEN(A467)</f>
        <v>361</v>
      </c>
      <c r="F467" s="75"/>
      <c r="G467" s="75"/>
      <c r="H467" s="75"/>
    </row>
    <row r="468" s="76" customFormat="true" ht="89.25" hidden="false" customHeight="false" outlineLevel="0" collapsed="false">
      <c r="A468" s="72" t="s">
        <v>845</v>
      </c>
      <c r="B468" s="73" t="s">
        <v>846</v>
      </c>
      <c r="C468" s="67" t="n">
        <v>700</v>
      </c>
      <c r="D468" s="67" t="n">
        <v>459</v>
      </c>
      <c r="E468" s="74" t="n">
        <f aca="false">LEN(A468)</f>
        <v>483</v>
      </c>
      <c r="F468" s="75"/>
      <c r="G468" s="75"/>
      <c r="H468" s="75"/>
    </row>
    <row r="469" s="76" customFormat="true" ht="25.5" hidden="false" customHeight="false" outlineLevel="0" collapsed="false">
      <c r="A469" s="72" t="s">
        <v>847</v>
      </c>
      <c r="B469" s="73" t="s">
        <v>848</v>
      </c>
      <c r="C469" s="67" t="n">
        <v>369</v>
      </c>
      <c r="D469" s="67" t="n">
        <v>460</v>
      </c>
      <c r="E469" s="74" t="n">
        <f aca="false">LEN(A469)</f>
        <v>71</v>
      </c>
      <c r="F469" s="75"/>
      <c r="G469" s="75"/>
      <c r="H469" s="75"/>
    </row>
    <row r="470" s="76" customFormat="true" ht="12.75" hidden="false" customHeight="false" outlineLevel="0" collapsed="false">
      <c r="A470" s="72" t="s">
        <v>118</v>
      </c>
      <c r="B470" s="73" t="s">
        <v>849</v>
      </c>
      <c r="C470" s="67" t="n">
        <v>370</v>
      </c>
      <c r="D470" s="67" t="n">
        <v>461</v>
      </c>
      <c r="E470" s="74" t="n">
        <f aca="false">LEN(A470)</f>
        <v>43</v>
      </c>
      <c r="F470" s="75"/>
      <c r="G470" s="75"/>
      <c r="H470" s="75"/>
    </row>
    <row r="471" s="76" customFormat="true" ht="12.75" hidden="false" customHeight="false" outlineLevel="0" collapsed="false">
      <c r="A471" s="72" t="s">
        <v>850</v>
      </c>
      <c r="B471" s="73" t="s">
        <v>851</v>
      </c>
      <c r="C471" s="67" t="n">
        <v>371</v>
      </c>
      <c r="D471" s="67" t="n">
        <v>462</v>
      </c>
      <c r="E471" s="74" t="n">
        <f aca="false">LEN(A471)</f>
        <v>42</v>
      </c>
      <c r="F471" s="75"/>
      <c r="G471" s="75"/>
      <c r="H471" s="75"/>
    </row>
    <row r="472" s="76" customFormat="true" ht="25.5" hidden="false" customHeight="false" outlineLevel="0" collapsed="false">
      <c r="A472" s="72" t="s">
        <v>852</v>
      </c>
      <c r="B472" s="73" t="s">
        <v>853</v>
      </c>
      <c r="C472" s="67" t="n">
        <v>372</v>
      </c>
      <c r="D472" s="67" t="n">
        <v>463</v>
      </c>
      <c r="E472" s="74" t="n">
        <f aca="false">LEN(A472)</f>
        <v>97</v>
      </c>
      <c r="F472" s="75"/>
      <c r="G472" s="75"/>
      <c r="H472" s="75"/>
    </row>
    <row r="473" s="76" customFormat="true" ht="12.75" hidden="false" customHeight="false" outlineLevel="0" collapsed="false">
      <c r="A473" s="72" t="s">
        <v>229</v>
      </c>
      <c r="B473" s="73" t="s">
        <v>854</v>
      </c>
      <c r="C473" s="67" t="n">
        <v>373</v>
      </c>
      <c r="D473" s="67" t="n">
        <v>464</v>
      </c>
      <c r="E473" s="74" t="n">
        <f aca="false">LEN(A473)</f>
        <v>43</v>
      </c>
      <c r="F473" s="75"/>
      <c r="G473" s="75"/>
      <c r="H473" s="75"/>
    </row>
    <row r="474" s="76" customFormat="true" ht="27.75" hidden="false" customHeight="true" outlineLevel="0" collapsed="false">
      <c r="A474" s="79" t="s">
        <v>855</v>
      </c>
      <c r="B474" s="73" t="s">
        <v>856</v>
      </c>
      <c r="C474" s="67" t="n">
        <v>374</v>
      </c>
      <c r="D474" s="67" t="n">
        <v>465</v>
      </c>
      <c r="E474" s="74" t="n">
        <f aca="false">LEN(A474)</f>
        <v>74</v>
      </c>
      <c r="F474" s="75"/>
      <c r="G474" s="75"/>
      <c r="H474" s="75"/>
    </row>
    <row r="475" s="76" customFormat="true" ht="25.5" hidden="false" customHeight="false" outlineLevel="0" collapsed="false">
      <c r="A475" s="72" t="s">
        <v>857</v>
      </c>
      <c r="B475" s="73" t="s">
        <v>858</v>
      </c>
      <c r="C475" s="67" t="n">
        <v>375</v>
      </c>
      <c r="D475" s="67" t="n">
        <v>466</v>
      </c>
      <c r="E475" s="74" t="n">
        <f aca="false">LEN(A475)</f>
        <v>111</v>
      </c>
      <c r="F475" s="75"/>
      <c r="G475" s="75"/>
      <c r="H475" s="75"/>
    </row>
    <row r="476" s="76" customFormat="true" ht="38.25" hidden="false" customHeight="false" outlineLevel="0" collapsed="false">
      <c r="A476" s="72" t="s">
        <v>859</v>
      </c>
      <c r="B476" s="73" t="s">
        <v>860</v>
      </c>
      <c r="C476" s="67" t="n">
        <v>636</v>
      </c>
      <c r="D476" s="67" t="n">
        <v>467</v>
      </c>
      <c r="E476" s="74" t="n">
        <f aca="false">LEN(A476)</f>
        <v>177</v>
      </c>
      <c r="F476" s="75"/>
      <c r="G476" s="75"/>
      <c r="H476" s="75"/>
    </row>
    <row r="477" s="76" customFormat="true" ht="25.5" hidden="false" customHeight="false" outlineLevel="0" collapsed="false">
      <c r="A477" s="72" t="s">
        <v>861</v>
      </c>
      <c r="B477" s="73" t="n">
        <v>233</v>
      </c>
      <c r="C477" s="67" t="n">
        <v>376</v>
      </c>
      <c r="D477" s="67" t="n">
        <v>468</v>
      </c>
      <c r="E477" s="74" t="n">
        <f aca="false">LEN(A477)</f>
        <v>95</v>
      </c>
      <c r="F477" s="75"/>
      <c r="G477" s="75"/>
      <c r="H477" s="75"/>
    </row>
    <row r="478" s="76" customFormat="true" ht="12.75" hidden="false" customHeight="false" outlineLevel="0" collapsed="false">
      <c r="A478" s="72" t="s">
        <v>862</v>
      </c>
      <c r="B478" s="73" t="s">
        <v>863</v>
      </c>
      <c r="C478" s="67" t="n">
        <v>377</v>
      </c>
      <c r="D478" s="67" t="n">
        <v>469</v>
      </c>
      <c r="E478" s="74" t="n">
        <f aca="false">LEN(A478)</f>
        <v>70</v>
      </c>
      <c r="F478" s="75"/>
      <c r="G478" s="75"/>
      <c r="H478" s="75"/>
    </row>
    <row r="479" s="76" customFormat="true" ht="12.75" hidden="false" customHeight="false" outlineLevel="0" collapsed="false">
      <c r="A479" s="72" t="s">
        <v>602</v>
      </c>
      <c r="B479" s="73" t="s">
        <v>864</v>
      </c>
      <c r="C479" s="67" t="n">
        <v>378</v>
      </c>
      <c r="D479" s="67" t="n">
        <v>470</v>
      </c>
      <c r="E479" s="74" t="n">
        <f aca="false">LEN(A479)</f>
        <v>65</v>
      </c>
      <c r="F479" s="75"/>
      <c r="G479" s="75"/>
      <c r="H479" s="75"/>
    </row>
    <row r="480" s="76" customFormat="true" ht="12.75" hidden="false" customHeight="false" outlineLevel="0" collapsed="false">
      <c r="A480" s="72" t="s">
        <v>865</v>
      </c>
      <c r="B480" s="73" t="s">
        <v>866</v>
      </c>
      <c r="C480" s="67" t="n">
        <v>379</v>
      </c>
      <c r="D480" s="67" t="n">
        <v>471</v>
      </c>
      <c r="E480" s="74" t="n">
        <f aca="false">LEN(A480)</f>
        <v>71</v>
      </c>
      <c r="F480" s="75"/>
      <c r="G480" s="75"/>
      <c r="H480" s="75"/>
    </row>
    <row r="481" s="76" customFormat="true" ht="25.5" hidden="false" customHeight="false" outlineLevel="0" collapsed="false">
      <c r="A481" s="72" t="s">
        <v>867</v>
      </c>
      <c r="B481" s="73" t="s">
        <v>868</v>
      </c>
      <c r="C481" s="67" t="n">
        <v>380</v>
      </c>
      <c r="D481" s="67" t="n">
        <v>472</v>
      </c>
      <c r="E481" s="74" t="n">
        <f aca="false">LEN(A481)</f>
        <v>95</v>
      </c>
      <c r="F481" s="75"/>
      <c r="G481" s="75"/>
      <c r="H481" s="75"/>
    </row>
    <row r="482" s="76" customFormat="true" ht="25.5" hidden="false" customHeight="false" outlineLevel="0" collapsed="false">
      <c r="A482" s="72" t="s">
        <v>869</v>
      </c>
      <c r="B482" s="73" t="s">
        <v>870</v>
      </c>
      <c r="C482" s="67" t="n">
        <v>381</v>
      </c>
      <c r="D482" s="67" t="n">
        <v>473</v>
      </c>
      <c r="E482" s="74" t="n">
        <f aca="false">LEN(A482)</f>
        <v>83</v>
      </c>
      <c r="F482" s="75"/>
      <c r="G482" s="75"/>
      <c r="H482" s="75"/>
    </row>
    <row r="483" s="76" customFormat="true" ht="12.75" hidden="false" customHeight="false" outlineLevel="0" collapsed="false">
      <c r="A483" s="72" t="s">
        <v>311</v>
      </c>
      <c r="B483" s="73" t="s">
        <v>871</v>
      </c>
      <c r="C483" s="67" t="n">
        <v>382</v>
      </c>
      <c r="D483" s="67" t="n">
        <v>474</v>
      </c>
      <c r="E483" s="74" t="n">
        <f aca="false">LEN(A483)</f>
        <v>57</v>
      </c>
      <c r="F483" s="75"/>
      <c r="G483" s="75"/>
      <c r="H483" s="75"/>
    </row>
    <row r="484" s="76" customFormat="true" ht="12.75" hidden="false" customHeight="false" outlineLevel="0" collapsed="false">
      <c r="A484" s="72" t="s">
        <v>872</v>
      </c>
      <c r="B484" s="73" t="s">
        <v>873</v>
      </c>
      <c r="C484" s="67" t="n">
        <v>383</v>
      </c>
      <c r="D484" s="67" t="n">
        <v>475</v>
      </c>
      <c r="E484" s="74" t="n">
        <f aca="false">LEN(A484)</f>
        <v>45</v>
      </c>
      <c r="F484" s="75"/>
      <c r="G484" s="75"/>
      <c r="H484" s="75"/>
    </row>
    <row r="485" s="76" customFormat="true" ht="12.75" hidden="false" customHeight="false" outlineLevel="0" collapsed="false">
      <c r="A485" s="72" t="s">
        <v>311</v>
      </c>
      <c r="B485" s="73" t="s">
        <v>874</v>
      </c>
      <c r="C485" s="67" t="n">
        <v>384</v>
      </c>
      <c r="D485" s="67" t="n">
        <v>476</v>
      </c>
      <c r="E485" s="74" t="n">
        <f aca="false">LEN(A485)</f>
        <v>57</v>
      </c>
      <c r="F485" s="75"/>
      <c r="G485" s="75"/>
      <c r="H485" s="75"/>
    </row>
    <row r="486" s="76" customFormat="true" ht="25.5" hidden="false" customHeight="false" outlineLevel="0" collapsed="false">
      <c r="A486" s="72" t="s">
        <v>875</v>
      </c>
      <c r="B486" s="73" t="s">
        <v>876</v>
      </c>
      <c r="C486" s="67" t="n">
        <v>385</v>
      </c>
      <c r="D486" s="67" t="n">
        <v>477</v>
      </c>
      <c r="E486" s="74" t="n">
        <f aca="false">LEN(A486)</f>
        <v>89</v>
      </c>
      <c r="F486" s="75"/>
      <c r="G486" s="75"/>
      <c r="H486" s="75"/>
    </row>
    <row r="487" s="76" customFormat="true" ht="25.5" hidden="false" customHeight="false" outlineLevel="0" collapsed="false">
      <c r="A487" s="72" t="s">
        <v>877</v>
      </c>
      <c r="B487" s="73" t="s">
        <v>878</v>
      </c>
      <c r="C487" s="67" t="n">
        <v>386</v>
      </c>
      <c r="D487" s="67" t="n">
        <v>478</v>
      </c>
      <c r="E487" s="74" t="n">
        <f aca="false">LEN(A487)</f>
        <v>88</v>
      </c>
      <c r="F487" s="75"/>
      <c r="G487" s="75"/>
      <c r="H487" s="75"/>
    </row>
    <row r="488" s="76" customFormat="true" ht="25.5" hidden="false" customHeight="false" outlineLevel="0" collapsed="false">
      <c r="A488" s="72" t="s">
        <v>879</v>
      </c>
      <c r="B488" s="73" t="s">
        <v>880</v>
      </c>
      <c r="C488" s="67" t="n">
        <v>387</v>
      </c>
      <c r="D488" s="67" t="n">
        <v>479</v>
      </c>
      <c r="E488" s="74" t="n">
        <f aca="false">LEN(A488)</f>
        <v>100</v>
      </c>
      <c r="F488" s="75"/>
      <c r="G488" s="75"/>
      <c r="H488" s="75"/>
    </row>
    <row r="489" s="76" customFormat="true" ht="12.75" hidden="false" customHeight="false" outlineLevel="0" collapsed="false">
      <c r="A489" s="72" t="s">
        <v>229</v>
      </c>
      <c r="B489" s="73" t="s">
        <v>881</v>
      </c>
      <c r="C489" s="67" t="n">
        <v>388</v>
      </c>
      <c r="D489" s="67" t="n">
        <v>480</v>
      </c>
      <c r="E489" s="74" t="n">
        <f aca="false">LEN(A489)</f>
        <v>43</v>
      </c>
      <c r="F489" s="75"/>
      <c r="G489" s="75"/>
      <c r="H489" s="75"/>
    </row>
    <row r="490" s="76" customFormat="true" ht="12.75" hidden="false" customHeight="false" outlineLevel="0" collapsed="false">
      <c r="A490" s="72" t="s">
        <v>882</v>
      </c>
      <c r="B490" s="73" t="s">
        <v>883</v>
      </c>
      <c r="C490" s="67" t="n">
        <v>389</v>
      </c>
      <c r="D490" s="67" t="n">
        <v>481</v>
      </c>
      <c r="E490" s="74" t="n">
        <f aca="false">LEN(A490)</f>
        <v>49</v>
      </c>
      <c r="F490" s="75"/>
      <c r="G490" s="75"/>
      <c r="H490" s="75"/>
    </row>
    <row r="491" s="76" customFormat="true" ht="12.75" hidden="false" customHeight="false" outlineLevel="0" collapsed="false">
      <c r="A491" s="72" t="s">
        <v>884</v>
      </c>
      <c r="B491" s="73" t="s">
        <v>885</v>
      </c>
      <c r="C491" s="67" t="n">
        <v>390</v>
      </c>
      <c r="D491" s="67" t="n">
        <v>482</v>
      </c>
      <c r="E491" s="74" t="n">
        <f aca="false">LEN(A491)</f>
        <v>64</v>
      </c>
      <c r="F491" s="75"/>
      <c r="G491" s="75"/>
      <c r="H491" s="75"/>
    </row>
    <row r="492" s="76" customFormat="true" ht="12.75" hidden="false" customHeight="false" outlineLevel="0" collapsed="false">
      <c r="A492" s="72" t="s">
        <v>886</v>
      </c>
      <c r="B492" s="73" t="s">
        <v>887</v>
      </c>
      <c r="C492" s="67" t="n">
        <v>391</v>
      </c>
      <c r="D492" s="67" t="n">
        <v>483</v>
      </c>
      <c r="E492" s="74" t="n">
        <f aca="false">LEN(A492)</f>
        <v>75</v>
      </c>
      <c r="F492" s="75"/>
      <c r="G492" s="75"/>
      <c r="H492" s="75"/>
    </row>
    <row r="493" s="76" customFormat="true" ht="38.25" hidden="false" customHeight="false" outlineLevel="0" collapsed="false">
      <c r="A493" s="72" t="s">
        <v>888</v>
      </c>
      <c r="B493" s="73" t="s">
        <v>889</v>
      </c>
      <c r="C493" s="67"/>
      <c r="D493" s="67" t="n">
        <v>484</v>
      </c>
      <c r="E493" s="74" t="n">
        <f aca="false">LEN(A493)</f>
        <v>187</v>
      </c>
      <c r="F493" s="75"/>
      <c r="G493" s="75"/>
      <c r="H493" s="75"/>
    </row>
    <row r="494" s="76" customFormat="true" ht="12.75" hidden="false" customHeight="false" outlineLevel="0" collapsed="false">
      <c r="A494" s="72" t="s">
        <v>890</v>
      </c>
      <c r="B494" s="73" t="s">
        <v>891</v>
      </c>
      <c r="C494" s="67" t="n">
        <v>392</v>
      </c>
      <c r="D494" s="67" t="n">
        <v>485</v>
      </c>
      <c r="E494" s="74" t="n">
        <f aca="false">LEN(A494)</f>
        <v>33</v>
      </c>
      <c r="F494" s="75"/>
      <c r="G494" s="75"/>
      <c r="H494" s="75"/>
    </row>
    <row r="495" s="76" customFormat="true" ht="51" hidden="false" customHeight="false" outlineLevel="0" collapsed="false">
      <c r="A495" s="72" t="s">
        <v>892</v>
      </c>
      <c r="B495" s="73" t="s">
        <v>893</v>
      </c>
      <c r="C495" s="67" t="n">
        <v>393</v>
      </c>
      <c r="D495" s="67" t="n">
        <v>486</v>
      </c>
      <c r="E495" s="74" t="n">
        <f aca="false">LEN(A495)</f>
        <v>226</v>
      </c>
      <c r="F495" s="75"/>
      <c r="G495" s="75"/>
      <c r="H495" s="75"/>
    </row>
    <row r="496" s="76" customFormat="true" ht="25.5" hidden="false" customHeight="false" outlineLevel="0" collapsed="false">
      <c r="A496" s="72" t="s">
        <v>894</v>
      </c>
      <c r="B496" s="73" t="s">
        <v>895</v>
      </c>
      <c r="C496" s="67" t="n">
        <v>394</v>
      </c>
      <c r="D496" s="67" t="n">
        <v>487</v>
      </c>
      <c r="E496" s="74" t="n">
        <f aca="false">LEN(A496)</f>
        <v>139</v>
      </c>
      <c r="F496" s="75"/>
      <c r="G496" s="75"/>
      <c r="H496" s="75"/>
    </row>
    <row r="497" s="76" customFormat="true" ht="12.75" hidden="false" customHeight="false" outlineLevel="0" collapsed="false">
      <c r="A497" s="72" t="s">
        <v>896</v>
      </c>
      <c r="B497" s="73" t="s">
        <v>897</v>
      </c>
      <c r="C497" s="67" t="n">
        <v>395</v>
      </c>
      <c r="D497" s="67" t="n">
        <v>488</v>
      </c>
      <c r="E497" s="74" t="n">
        <f aca="false">LEN(A497)</f>
        <v>72</v>
      </c>
      <c r="F497" s="75"/>
      <c r="G497" s="75"/>
      <c r="H497" s="75"/>
    </row>
    <row r="498" s="76" customFormat="true" ht="38.25" hidden="false" customHeight="false" outlineLevel="0" collapsed="false">
      <c r="A498" s="72" t="s">
        <v>898</v>
      </c>
      <c r="B498" s="73" t="s">
        <v>899</v>
      </c>
      <c r="C498" s="67" t="n">
        <v>396</v>
      </c>
      <c r="D498" s="67" t="n">
        <v>489</v>
      </c>
      <c r="E498" s="74" t="n">
        <f aca="false">LEN(A498)</f>
        <v>199</v>
      </c>
      <c r="F498" s="75"/>
      <c r="G498" s="75"/>
      <c r="H498" s="75"/>
    </row>
    <row r="499" s="76" customFormat="true" ht="38.25" hidden="false" customHeight="false" outlineLevel="0" collapsed="false">
      <c r="A499" s="72" t="s">
        <v>900</v>
      </c>
      <c r="B499" s="73" t="s">
        <v>901</v>
      </c>
      <c r="C499" s="67" t="n">
        <v>397</v>
      </c>
      <c r="D499" s="67" t="n">
        <v>490</v>
      </c>
      <c r="E499" s="74" t="n">
        <f aca="false">LEN(A499)</f>
        <v>168</v>
      </c>
      <c r="F499" s="75"/>
      <c r="G499" s="75"/>
      <c r="H499" s="75"/>
    </row>
    <row r="500" s="76" customFormat="true" ht="25.5" hidden="false" customHeight="false" outlineLevel="0" collapsed="false">
      <c r="A500" s="72" t="s">
        <v>902</v>
      </c>
      <c r="B500" s="73" t="n">
        <v>242</v>
      </c>
      <c r="C500" s="67" t="n">
        <v>398</v>
      </c>
      <c r="D500" s="67" t="n">
        <v>491</v>
      </c>
      <c r="E500" s="74" t="n">
        <f aca="false">LEN(A500)</f>
        <v>110</v>
      </c>
      <c r="F500" s="75"/>
      <c r="G500" s="75"/>
      <c r="H500" s="75"/>
    </row>
    <row r="501" s="76" customFormat="true" ht="25.5" hidden="false" customHeight="false" outlineLevel="0" collapsed="false">
      <c r="A501" s="72" t="s">
        <v>903</v>
      </c>
      <c r="B501" s="73" t="s">
        <v>904</v>
      </c>
      <c r="C501" s="67" t="n">
        <v>701</v>
      </c>
      <c r="D501" s="67" t="n">
        <v>492</v>
      </c>
      <c r="E501" s="74" t="n">
        <f aca="false">LEN(A501)</f>
        <v>108</v>
      </c>
      <c r="F501" s="75"/>
      <c r="G501" s="75"/>
      <c r="H501" s="75"/>
    </row>
    <row r="502" s="76" customFormat="true" ht="63.75" hidden="false" customHeight="true" outlineLevel="0" collapsed="false">
      <c r="A502" s="72" t="s">
        <v>905</v>
      </c>
      <c r="B502" s="73" t="s">
        <v>906</v>
      </c>
      <c r="C502" s="67" t="n">
        <v>702</v>
      </c>
      <c r="D502" s="67" t="n">
        <v>493</v>
      </c>
      <c r="E502" s="74" t="n">
        <f aca="false">LEN(A502)</f>
        <v>290</v>
      </c>
      <c r="F502" s="75"/>
      <c r="G502" s="75"/>
      <c r="H502" s="75"/>
    </row>
    <row r="503" s="76" customFormat="true" ht="63.75" hidden="false" customHeight="false" outlineLevel="0" collapsed="false">
      <c r="A503" s="72" t="s">
        <v>907</v>
      </c>
      <c r="B503" s="73" t="s">
        <v>908</v>
      </c>
      <c r="C503" s="67" t="n">
        <v>703</v>
      </c>
      <c r="D503" s="67" t="n">
        <v>494</v>
      </c>
      <c r="E503" s="74" t="n">
        <f aca="false">LEN(A503)</f>
        <v>333</v>
      </c>
      <c r="F503" s="75"/>
      <c r="G503" s="75"/>
      <c r="H503" s="75"/>
    </row>
    <row r="504" s="76" customFormat="true" ht="38.25" hidden="false" customHeight="false" outlineLevel="0" collapsed="false">
      <c r="A504" s="72" t="s">
        <v>909</v>
      </c>
      <c r="B504" s="73" t="s">
        <v>910</v>
      </c>
      <c r="C504" s="67" t="n">
        <v>399</v>
      </c>
      <c r="D504" s="67" t="n">
        <v>495</v>
      </c>
      <c r="E504" s="74" t="n">
        <f aca="false">LEN(A504)</f>
        <v>200</v>
      </c>
      <c r="F504" s="75"/>
      <c r="G504" s="75"/>
      <c r="H504" s="75"/>
    </row>
    <row r="505" s="76" customFormat="true" ht="25.5" hidden="false" customHeight="false" outlineLevel="0" collapsed="false">
      <c r="A505" s="72" t="s">
        <v>911</v>
      </c>
      <c r="B505" s="73" t="s">
        <v>912</v>
      </c>
      <c r="C505" s="67" t="n">
        <v>400</v>
      </c>
      <c r="D505" s="67" t="n">
        <v>496</v>
      </c>
      <c r="E505" s="74" t="n">
        <f aca="false">LEN(A505)</f>
        <v>98</v>
      </c>
      <c r="F505" s="75"/>
      <c r="G505" s="75"/>
      <c r="H505" s="75"/>
    </row>
    <row r="506" s="76" customFormat="true" ht="25.5" hidden="false" customHeight="false" outlineLevel="0" collapsed="false">
      <c r="A506" s="72" t="s">
        <v>913</v>
      </c>
      <c r="B506" s="73" t="s">
        <v>910</v>
      </c>
      <c r="C506" s="67" t="n">
        <v>704</v>
      </c>
      <c r="D506" s="67" t="n">
        <v>497</v>
      </c>
      <c r="E506" s="74" t="n">
        <f aca="false">LEN(A506)</f>
        <v>133</v>
      </c>
      <c r="F506" s="75"/>
      <c r="G506" s="75"/>
      <c r="H506" s="75"/>
    </row>
    <row r="507" s="76" customFormat="true" ht="76.5" hidden="false" customHeight="false" outlineLevel="0" collapsed="false">
      <c r="A507" s="72" t="s">
        <v>914</v>
      </c>
      <c r="B507" s="73" t="s">
        <v>912</v>
      </c>
      <c r="C507" s="67" t="n">
        <v>705</v>
      </c>
      <c r="D507" s="67" t="n">
        <v>498</v>
      </c>
      <c r="E507" s="74" t="n">
        <f aca="false">LEN(A507)</f>
        <v>379</v>
      </c>
      <c r="F507" s="75"/>
      <c r="G507" s="75"/>
      <c r="H507" s="75"/>
    </row>
    <row r="508" s="76" customFormat="true" ht="25.5" hidden="false" customHeight="false" outlineLevel="0" collapsed="false">
      <c r="A508" s="72" t="s">
        <v>915</v>
      </c>
      <c r="B508" s="73" t="s">
        <v>916</v>
      </c>
      <c r="C508" s="67" t="n">
        <v>706</v>
      </c>
      <c r="D508" s="67" t="n">
        <v>499</v>
      </c>
      <c r="E508" s="74" t="n">
        <f aca="false">LEN(A508)</f>
        <v>96</v>
      </c>
      <c r="F508" s="75"/>
      <c r="G508" s="75"/>
      <c r="H508" s="75"/>
    </row>
    <row r="509" s="76" customFormat="true" ht="51" hidden="false" customHeight="false" outlineLevel="0" collapsed="false">
      <c r="A509" s="72" t="s">
        <v>917</v>
      </c>
      <c r="B509" s="73" t="s">
        <v>918</v>
      </c>
      <c r="C509" s="67" t="n">
        <v>707</v>
      </c>
      <c r="D509" s="67" t="n">
        <v>500</v>
      </c>
      <c r="E509" s="74" t="n">
        <f aca="false">LEN(A509)</f>
        <v>271</v>
      </c>
      <c r="F509" s="75"/>
      <c r="G509" s="75"/>
      <c r="H509" s="75"/>
    </row>
    <row r="510" s="76" customFormat="true" ht="12.75" hidden="false" customHeight="false" outlineLevel="0" collapsed="false">
      <c r="A510" s="72" t="s">
        <v>919</v>
      </c>
      <c r="B510" s="73" t="s">
        <v>920</v>
      </c>
      <c r="C510" s="67" t="n">
        <v>401</v>
      </c>
      <c r="D510" s="67" t="n">
        <v>501</v>
      </c>
      <c r="E510" s="74" t="n">
        <f aca="false">LEN(A510)</f>
        <v>57</v>
      </c>
      <c r="F510" s="75"/>
      <c r="G510" s="75"/>
      <c r="H510" s="75"/>
    </row>
    <row r="511" s="76" customFormat="true" ht="12.75" hidden="false" customHeight="false" outlineLevel="0" collapsed="false">
      <c r="A511" s="72" t="s">
        <v>921</v>
      </c>
      <c r="B511" s="73" t="s">
        <v>922</v>
      </c>
      <c r="C511" s="67" t="n">
        <v>402</v>
      </c>
      <c r="D511" s="67" t="n">
        <v>502</v>
      </c>
      <c r="E511" s="74" t="n">
        <f aca="false">LEN(A511)</f>
        <v>59</v>
      </c>
      <c r="F511" s="75"/>
      <c r="G511" s="75"/>
      <c r="H511" s="75"/>
    </row>
    <row r="512" s="76" customFormat="true" ht="12.75" hidden="false" customHeight="false" outlineLevel="0" collapsed="false">
      <c r="A512" s="72" t="s">
        <v>923</v>
      </c>
      <c r="B512" s="73" t="s">
        <v>924</v>
      </c>
      <c r="C512" s="67" t="n">
        <v>403</v>
      </c>
      <c r="D512" s="67" t="n">
        <v>503</v>
      </c>
      <c r="E512" s="74" t="n">
        <f aca="false">LEN(A512)</f>
        <v>59</v>
      </c>
      <c r="F512" s="75"/>
      <c r="G512" s="75"/>
      <c r="H512" s="75"/>
    </row>
    <row r="513" s="76" customFormat="true" ht="12.75" hidden="false" customHeight="false" outlineLevel="0" collapsed="false">
      <c r="A513" s="72" t="s">
        <v>229</v>
      </c>
      <c r="B513" s="73" t="s">
        <v>925</v>
      </c>
      <c r="C513" s="67" t="n">
        <v>404</v>
      </c>
      <c r="D513" s="67" t="n">
        <v>504</v>
      </c>
      <c r="E513" s="74" t="n">
        <f aca="false">LEN(A513)</f>
        <v>43</v>
      </c>
      <c r="F513" s="75"/>
      <c r="G513" s="75"/>
      <c r="H513" s="75"/>
    </row>
    <row r="514" s="76" customFormat="true" ht="12.75" hidden="false" customHeight="false" outlineLevel="0" collapsed="false">
      <c r="A514" s="72" t="s">
        <v>926</v>
      </c>
      <c r="B514" s="73" t="s">
        <v>927</v>
      </c>
      <c r="C514" s="67" t="n">
        <v>405</v>
      </c>
      <c r="D514" s="67" t="n">
        <v>505</v>
      </c>
      <c r="E514" s="74" t="n">
        <f aca="false">LEN(A514)</f>
        <v>30</v>
      </c>
      <c r="F514" s="75"/>
      <c r="G514" s="75"/>
      <c r="H514" s="75"/>
    </row>
    <row r="515" s="76" customFormat="true" ht="12.75" hidden="false" customHeight="false" outlineLevel="0" collapsed="false">
      <c r="A515" s="72" t="s">
        <v>118</v>
      </c>
      <c r="B515" s="73" t="s">
        <v>928</v>
      </c>
      <c r="C515" s="67" t="n">
        <v>406</v>
      </c>
      <c r="D515" s="67" t="n">
        <v>506</v>
      </c>
      <c r="E515" s="74" t="n">
        <f aca="false">LEN(A515)</f>
        <v>43</v>
      </c>
      <c r="F515" s="75"/>
      <c r="G515" s="75"/>
      <c r="H515" s="75"/>
    </row>
    <row r="516" s="76" customFormat="true" ht="12.75" hidden="false" customHeight="false" outlineLevel="0" collapsed="false">
      <c r="A516" s="72" t="s">
        <v>929</v>
      </c>
      <c r="B516" s="73" t="n">
        <v>246</v>
      </c>
      <c r="C516" s="67" t="n">
        <v>408</v>
      </c>
      <c r="D516" s="67" t="n">
        <v>507</v>
      </c>
      <c r="E516" s="74" t="n">
        <f aca="false">LEN(A516)</f>
        <v>63</v>
      </c>
      <c r="F516" s="75"/>
      <c r="G516" s="75"/>
      <c r="H516" s="75"/>
    </row>
    <row r="517" s="76" customFormat="true" ht="12.75" hidden="false" customHeight="false" outlineLevel="0" collapsed="false">
      <c r="A517" s="72" t="s">
        <v>930</v>
      </c>
      <c r="B517" s="73" t="s">
        <v>931</v>
      </c>
      <c r="C517" s="67" t="n">
        <v>409</v>
      </c>
      <c r="D517" s="67" t="n">
        <v>508</v>
      </c>
      <c r="E517" s="74" t="n">
        <f aca="false">LEN(A517)</f>
        <v>65</v>
      </c>
      <c r="F517" s="75"/>
      <c r="G517" s="75"/>
      <c r="H517" s="75"/>
    </row>
    <row r="518" s="76" customFormat="true" ht="12.75" hidden="false" customHeight="false" outlineLevel="0" collapsed="false">
      <c r="A518" s="72" t="s">
        <v>229</v>
      </c>
      <c r="B518" s="73" t="s">
        <v>932</v>
      </c>
      <c r="C518" s="67" t="n">
        <v>410</v>
      </c>
      <c r="D518" s="67" t="n">
        <v>509</v>
      </c>
      <c r="E518" s="74" t="n">
        <f aca="false">LEN(A518)</f>
        <v>43</v>
      </c>
      <c r="F518" s="75"/>
      <c r="G518" s="75"/>
      <c r="H518" s="75"/>
    </row>
    <row r="519" s="76" customFormat="true" ht="25.5" hidden="false" customHeight="false" outlineLevel="0" collapsed="false">
      <c r="A519" s="72" t="s">
        <v>933</v>
      </c>
      <c r="B519" s="73" t="s">
        <v>934</v>
      </c>
      <c r="C519" s="67" t="n">
        <v>411</v>
      </c>
      <c r="D519" s="67" t="n">
        <v>510</v>
      </c>
      <c r="E519" s="74" t="n">
        <f aca="false">LEN(A519)</f>
        <v>89</v>
      </c>
      <c r="F519" s="75"/>
      <c r="G519" s="75"/>
      <c r="H519" s="75"/>
    </row>
    <row r="520" s="76" customFormat="true" ht="25.5" hidden="false" customHeight="false" outlineLevel="0" collapsed="false">
      <c r="A520" s="72" t="s">
        <v>935</v>
      </c>
      <c r="B520" s="73" t="s">
        <v>936</v>
      </c>
      <c r="C520" s="67" t="n">
        <v>412</v>
      </c>
      <c r="D520" s="67" t="n">
        <v>511</v>
      </c>
      <c r="E520" s="74" t="n">
        <f aca="false">LEN(A520)</f>
        <v>88</v>
      </c>
      <c r="F520" s="75"/>
      <c r="G520" s="75"/>
      <c r="H520" s="75"/>
    </row>
    <row r="521" s="76" customFormat="true" ht="12.75" hidden="false" customHeight="false" outlineLevel="0" collapsed="false">
      <c r="A521" s="72" t="s">
        <v>311</v>
      </c>
      <c r="B521" s="73" t="s">
        <v>937</v>
      </c>
      <c r="C521" s="67" t="n">
        <v>413</v>
      </c>
      <c r="D521" s="67" t="n">
        <v>512</v>
      </c>
      <c r="E521" s="74" t="n">
        <f aca="false">LEN(A521)</f>
        <v>57</v>
      </c>
      <c r="F521" s="75"/>
      <c r="G521" s="75"/>
      <c r="H521" s="75"/>
    </row>
    <row r="522" s="76" customFormat="true" ht="12.75" hidden="false" customHeight="false" outlineLevel="0" collapsed="false">
      <c r="A522" s="72" t="s">
        <v>938</v>
      </c>
      <c r="B522" s="73" t="s">
        <v>939</v>
      </c>
      <c r="C522" s="67" t="n">
        <v>414</v>
      </c>
      <c r="D522" s="67" t="n">
        <v>513</v>
      </c>
      <c r="E522" s="74" t="n">
        <f aca="false">LEN(A522)</f>
        <v>59</v>
      </c>
      <c r="F522" s="75"/>
      <c r="G522" s="75"/>
      <c r="H522" s="75"/>
    </row>
    <row r="523" s="76" customFormat="true" ht="25.5" hidden="false" customHeight="false" outlineLevel="0" collapsed="false">
      <c r="A523" s="72" t="s">
        <v>940</v>
      </c>
      <c r="B523" s="73" t="s">
        <v>941</v>
      </c>
      <c r="C523" s="67" t="n">
        <v>415</v>
      </c>
      <c r="D523" s="67" t="n">
        <v>514</v>
      </c>
      <c r="E523" s="74" t="n">
        <f aca="false">LEN(A523)</f>
        <v>77</v>
      </c>
      <c r="F523" s="75"/>
      <c r="G523" s="75"/>
      <c r="H523" s="75"/>
    </row>
    <row r="524" s="76" customFormat="true" ht="12.75" hidden="false" customHeight="false" outlineLevel="0" collapsed="false">
      <c r="A524" s="72" t="s">
        <v>942</v>
      </c>
      <c r="B524" s="73" t="s">
        <v>943</v>
      </c>
      <c r="C524" s="67" t="n">
        <v>416</v>
      </c>
      <c r="D524" s="67" t="n">
        <v>515</v>
      </c>
      <c r="E524" s="74" t="n">
        <f aca="false">LEN(A524)</f>
        <v>15</v>
      </c>
      <c r="F524" s="75"/>
      <c r="G524" s="75"/>
      <c r="H524" s="75"/>
    </row>
    <row r="525" s="76" customFormat="true" ht="25.5" hidden="false" customHeight="false" outlineLevel="0" collapsed="false">
      <c r="A525" s="72" t="s">
        <v>944</v>
      </c>
      <c r="B525" s="73" t="s">
        <v>945</v>
      </c>
      <c r="C525" s="67" t="n">
        <v>417</v>
      </c>
      <c r="D525" s="67" t="n">
        <v>516</v>
      </c>
      <c r="E525" s="74" t="n">
        <f aca="false">LEN(A525)</f>
        <v>87</v>
      </c>
      <c r="F525" s="75"/>
      <c r="G525" s="75"/>
      <c r="H525" s="75"/>
    </row>
    <row r="526" s="76" customFormat="true" ht="12.75" hidden="false" customHeight="false" outlineLevel="0" collapsed="false">
      <c r="A526" s="72" t="s">
        <v>946</v>
      </c>
      <c r="B526" s="73" t="s">
        <v>947</v>
      </c>
      <c r="C526" s="67" t="n">
        <v>418</v>
      </c>
      <c r="D526" s="67" t="n">
        <v>517</v>
      </c>
      <c r="E526" s="74" t="n">
        <f aca="false">LEN(A526)</f>
        <v>57</v>
      </c>
      <c r="F526" s="75"/>
      <c r="G526" s="75"/>
      <c r="H526" s="75"/>
    </row>
    <row r="527" s="76" customFormat="true" ht="12.75" hidden="false" customHeight="false" outlineLevel="0" collapsed="false">
      <c r="A527" s="72" t="s">
        <v>948</v>
      </c>
      <c r="B527" s="73" t="s">
        <v>949</v>
      </c>
      <c r="C527" s="67" t="n">
        <v>419</v>
      </c>
      <c r="D527" s="67" t="n">
        <v>518</v>
      </c>
      <c r="E527" s="74" t="n">
        <f aca="false">LEN(A527)</f>
        <v>21</v>
      </c>
      <c r="F527" s="75"/>
      <c r="G527" s="75"/>
      <c r="H527" s="75"/>
    </row>
    <row r="528" s="76" customFormat="true" ht="12.75" hidden="false" customHeight="false" outlineLevel="0" collapsed="false">
      <c r="A528" s="72" t="s">
        <v>950</v>
      </c>
      <c r="B528" s="73" t="s">
        <v>951</v>
      </c>
      <c r="C528" s="67" t="n">
        <v>420</v>
      </c>
      <c r="D528" s="67" t="n">
        <v>519</v>
      </c>
      <c r="E528" s="74" t="n">
        <f aca="false">LEN(A528)</f>
        <v>58</v>
      </c>
      <c r="F528" s="75"/>
      <c r="G528" s="75"/>
      <c r="H528" s="75"/>
    </row>
    <row r="529" s="76" customFormat="true" ht="12.75" hidden="false" customHeight="false" outlineLevel="0" collapsed="false">
      <c r="A529" s="72" t="s">
        <v>946</v>
      </c>
      <c r="B529" s="73" t="s">
        <v>952</v>
      </c>
      <c r="C529" s="67" t="n">
        <v>421</v>
      </c>
      <c r="D529" s="67" t="n">
        <v>520</v>
      </c>
      <c r="E529" s="74" t="n">
        <f aca="false">LEN(A529)</f>
        <v>57</v>
      </c>
      <c r="F529" s="75"/>
      <c r="G529" s="75"/>
      <c r="H529" s="75"/>
    </row>
    <row r="530" s="76" customFormat="true" ht="12.75" hidden="false" customHeight="false" outlineLevel="0" collapsed="false">
      <c r="A530" s="72" t="s">
        <v>953</v>
      </c>
      <c r="B530" s="73" t="s">
        <v>954</v>
      </c>
      <c r="C530" s="67" t="n">
        <v>422</v>
      </c>
      <c r="D530" s="67" t="n">
        <v>521</v>
      </c>
      <c r="E530" s="74" t="n">
        <f aca="false">LEN(A530)</f>
        <v>25</v>
      </c>
      <c r="F530" s="75"/>
      <c r="G530" s="75"/>
      <c r="H530" s="75"/>
    </row>
    <row r="531" s="76" customFormat="true" ht="25.5" hidden="false" customHeight="false" outlineLevel="0" collapsed="false">
      <c r="A531" s="72" t="s">
        <v>955</v>
      </c>
      <c r="B531" s="73" t="s">
        <v>956</v>
      </c>
      <c r="C531" s="67" t="n">
        <v>423</v>
      </c>
      <c r="D531" s="67" t="n">
        <v>522</v>
      </c>
      <c r="E531" s="74" t="n">
        <f aca="false">LEN(A531)</f>
        <v>82</v>
      </c>
      <c r="F531" s="75"/>
      <c r="G531" s="75"/>
      <c r="H531" s="75"/>
    </row>
    <row r="532" s="76" customFormat="true" ht="12.75" hidden="false" customHeight="false" outlineLevel="0" collapsed="false">
      <c r="A532" s="72" t="s">
        <v>946</v>
      </c>
      <c r="B532" s="73" t="s">
        <v>957</v>
      </c>
      <c r="C532" s="67" t="n">
        <v>424</v>
      </c>
      <c r="D532" s="67" t="n">
        <v>523</v>
      </c>
      <c r="E532" s="74" t="n">
        <f aca="false">LEN(A532)</f>
        <v>57</v>
      </c>
      <c r="F532" s="75"/>
      <c r="G532" s="75"/>
      <c r="H532" s="75"/>
    </row>
    <row r="533" s="76" customFormat="true" ht="12.75" hidden="false" customHeight="false" outlineLevel="0" collapsed="false">
      <c r="A533" s="72" t="s">
        <v>958</v>
      </c>
      <c r="B533" s="73" t="s">
        <v>959</v>
      </c>
      <c r="C533" s="67" t="n">
        <v>425</v>
      </c>
      <c r="D533" s="67" t="n">
        <v>524</v>
      </c>
      <c r="E533" s="74" t="n">
        <f aca="false">LEN(A533)</f>
        <v>61</v>
      </c>
      <c r="F533" s="75"/>
      <c r="G533" s="75"/>
      <c r="H533" s="75"/>
    </row>
    <row r="534" s="76" customFormat="true" ht="25.5" hidden="false" customHeight="false" outlineLevel="0" collapsed="false">
      <c r="A534" s="72" t="s">
        <v>960</v>
      </c>
      <c r="B534" s="73" t="s">
        <v>961</v>
      </c>
      <c r="C534" s="67" t="n">
        <v>426</v>
      </c>
      <c r="D534" s="67" t="n">
        <v>525</v>
      </c>
      <c r="E534" s="74" t="n">
        <f aca="false">LEN(A534)</f>
        <v>83</v>
      </c>
      <c r="F534" s="75"/>
      <c r="G534" s="75"/>
      <c r="H534" s="75"/>
    </row>
    <row r="535" s="76" customFormat="true" ht="12.75" hidden="false" customHeight="false" outlineLevel="0" collapsed="false">
      <c r="A535" s="72" t="s">
        <v>962</v>
      </c>
      <c r="B535" s="73" t="s">
        <v>963</v>
      </c>
      <c r="C535" s="67" t="n">
        <v>427</v>
      </c>
      <c r="D535" s="67" t="n">
        <v>526</v>
      </c>
      <c r="E535" s="74" t="n">
        <f aca="false">LEN(A535)</f>
        <v>11</v>
      </c>
      <c r="F535" s="75"/>
      <c r="G535" s="75"/>
      <c r="H535" s="75"/>
    </row>
    <row r="536" s="76" customFormat="true" ht="12.75" hidden="false" customHeight="false" outlineLevel="0" collapsed="false">
      <c r="A536" s="72" t="s">
        <v>964</v>
      </c>
      <c r="B536" s="73" t="s">
        <v>965</v>
      </c>
      <c r="C536" s="67" t="n">
        <v>428</v>
      </c>
      <c r="D536" s="67" t="n">
        <v>527</v>
      </c>
      <c r="E536" s="74" t="n">
        <f aca="false">LEN(A536)</f>
        <v>56</v>
      </c>
      <c r="F536" s="75"/>
      <c r="G536" s="75"/>
      <c r="H536" s="75"/>
    </row>
    <row r="537" s="76" customFormat="true" ht="12.75" hidden="false" customHeight="false" outlineLevel="0" collapsed="false">
      <c r="A537" s="72" t="s">
        <v>946</v>
      </c>
      <c r="B537" s="73" t="s">
        <v>966</v>
      </c>
      <c r="C537" s="67" t="n">
        <v>429</v>
      </c>
      <c r="D537" s="67" t="n">
        <v>528</v>
      </c>
      <c r="E537" s="74" t="n">
        <f aca="false">LEN(A537)</f>
        <v>57</v>
      </c>
      <c r="F537" s="75"/>
      <c r="G537" s="75"/>
      <c r="H537" s="75"/>
    </row>
    <row r="538" s="76" customFormat="true" ht="12.75" hidden="false" customHeight="false" outlineLevel="0" collapsed="false">
      <c r="A538" s="72" t="s">
        <v>967</v>
      </c>
      <c r="B538" s="73" t="n">
        <v>255</v>
      </c>
      <c r="C538" s="67" t="n">
        <v>430</v>
      </c>
      <c r="D538" s="67" t="n">
        <v>529</v>
      </c>
      <c r="E538" s="74" t="n">
        <f aca="false">LEN(A538)</f>
        <v>44</v>
      </c>
      <c r="F538" s="75"/>
      <c r="G538" s="75"/>
      <c r="H538" s="75"/>
    </row>
    <row r="539" s="76" customFormat="true" ht="12.75" hidden="false" customHeight="false" outlineLevel="0" collapsed="false">
      <c r="A539" s="72" t="s">
        <v>968</v>
      </c>
      <c r="B539" s="73" t="s">
        <v>969</v>
      </c>
      <c r="C539" s="67" t="n">
        <v>431</v>
      </c>
      <c r="D539" s="67" t="n">
        <v>530</v>
      </c>
      <c r="E539" s="74" t="n">
        <f aca="false">LEN(A539)</f>
        <v>61</v>
      </c>
      <c r="F539" s="75"/>
      <c r="G539" s="75"/>
      <c r="H539" s="75"/>
    </row>
    <row r="540" s="76" customFormat="true" ht="12.75" hidden="false" customHeight="false" outlineLevel="0" collapsed="false">
      <c r="A540" s="72" t="s">
        <v>970</v>
      </c>
      <c r="B540" s="73" t="s">
        <v>971</v>
      </c>
      <c r="C540" s="67" t="n">
        <v>432</v>
      </c>
      <c r="D540" s="67" t="n">
        <v>531</v>
      </c>
      <c r="E540" s="74" t="n">
        <f aca="false">LEN(A540)</f>
        <v>72</v>
      </c>
      <c r="F540" s="75"/>
      <c r="G540" s="75"/>
      <c r="H540" s="75"/>
    </row>
    <row r="541" s="76" customFormat="true" ht="12.75" hidden="false" customHeight="false" outlineLevel="0" collapsed="false">
      <c r="A541" s="72" t="s">
        <v>229</v>
      </c>
      <c r="B541" s="73" t="s">
        <v>972</v>
      </c>
      <c r="C541" s="67" t="n">
        <v>433</v>
      </c>
      <c r="D541" s="67" t="n">
        <v>532</v>
      </c>
      <c r="E541" s="74" t="n">
        <f aca="false">LEN(A541)</f>
        <v>43</v>
      </c>
      <c r="F541" s="75"/>
      <c r="G541" s="75"/>
      <c r="H541" s="75"/>
    </row>
    <row r="542" s="76" customFormat="true" ht="12.75" hidden="false" customHeight="false" outlineLevel="0" collapsed="false">
      <c r="A542" s="72" t="s">
        <v>973</v>
      </c>
      <c r="B542" s="73" t="n">
        <v>257</v>
      </c>
      <c r="C542" s="67" t="n">
        <v>434</v>
      </c>
      <c r="D542" s="67" t="n">
        <v>533</v>
      </c>
      <c r="E542" s="74" t="n">
        <f aca="false">LEN(A542)</f>
        <v>38</v>
      </c>
      <c r="F542" s="75"/>
      <c r="G542" s="75"/>
      <c r="H542" s="75"/>
    </row>
    <row r="543" s="76" customFormat="true" ht="12.75" hidden="false" customHeight="false" outlineLevel="0" collapsed="false">
      <c r="A543" s="72" t="s">
        <v>974</v>
      </c>
      <c r="B543" s="73" t="s">
        <v>975</v>
      </c>
      <c r="C543" s="67" t="n">
        <v>435</v>
      </c>
      <c r="D543" s="67" t="n">
        <v>534</v>
      </c>
      <c r="E543" s="74" t="n">
        <f aca="false">LEN(A543)</f>
        <v>16</v>
      </c>
      <c r="F543" s="75"/>
      <c r="G543" s="75"/>
      <c r="H543" s="75"/>
    </row>
    <row r="544" s="76" customFormat="true" ht="12.75" hidden="false" customHeight="false" outlineLevel="0" collapsed="false">
      <c r="A544" s="72" t="s">
        <v>976</v>
      </c>
      <c r="B544" s="73" t="s">
        <v>977</v>
      </c>
      <c r="C544" s="67" t="n">
        <v>436</v>
      </c>
      <c r="D544" s="67" t="n">
        <v>535</v>
      </c>
      <c r="E544" s="74" t="n">
        <f aca="false">LEN(A544)</f>
        <v>47</v>
      </c>
      <c r="F544" s="75"/>
      <c r="G544" s="75"/>
      <c r="H544" s="75"/>
    </row>
    <row r="545" s="76" customFormat="true" ht="25.5" hidden="false" customHeight="false" outlineLevel="0" collapsed="false">
      <c r="A545" s="72" t="s">
        <v>978</v>
      </c>
      <c r="B545" s="73" t="n">
        <v>259</v>
      </c>
      <c r="C545" s="67" t="n">
        <v>437</v>
      </c>
      <c r="D545" s="67" t="n">
        <v>536</v>
      </c>
      <c r="E545" s="74" t="n">
        <f aca="false">LEN(A545)</f>
        <v>83</v>
      </c>
      <c r="F545" s="75"/>
      <c r="G545" s="75"/>
      <c r="H545" s="75"/>
    </row>
    <row r="546" s="76" customFormat="true" ht="12.75" hidden="false" customHeight="false" outlineLevel="0" collapsed="false">
      <c r="A546" s="72" t="s">
        <v>979</v>
      </c>
      <c r="B546" s="73" t="s">
        <v>980</v>
      </c>
      <c r="C546" s="67" t="n">
        <v>438</v>
      </c>
      <c r="D546" s="67" t="n">
        <v>537</v>
      </c>
      <c r="E546" s="74" t="n">
        <f aca="false">LEN(A546)</f>
        <v>41</v>
      </c>
      <c r="F546" s="75"/>
      <c r="G546" s="75"/>
      <c r="H546" s="75"/>
    </row>
    <row r="547" s="76" customFormat="true" ht="12.75" hidden="false" customHeight="false" outlineLevel="0" collapsed="false">
      <c r="A547" s="72" t="s">
        <v>229</v>
      </c>
      <c r="B547" s="73" t="s">
        <v>981</v>
      </c>
      <c r="C547" s="67" t="n">
        <v>439</v>
      </c>
      <c r="D547" s="67" t="n">
        <v>538</v>
      </c>
      <c r="E547" s="74" t="n">
        <f aca="false">LEN(A547)</f>
        <v>43</v>
      </c>
      <c r="F547" s="75"/>
      <c r="G547" s="75"/>
      <c r="H547" s="75"/>
    </row>
    <row r="548" s="76" customFormat="true" ht="12.75" hidden="false" customHeight="false" outlineLevel="0" collapsed="false">
      <c r="A548" s="72" t="s">
        <v>982</v>
      </c>
      <c r="B548" s="73" t="s">
        <v>983</v>
      </c>
      <c r="C548" s="67" t="n">
        <v>440</v>
      </c>
      <c r="D548" s="67" t="n">
        <v>539</v>
      </c>
      <c r="E548" s="74" t="n">
        <f aca="false">LEN(A548)</f>
        <v>55</v>
      </c>
      <c r="F548" s="75"/>
      <c r="G548" s="75"/>
      <c r="H548" s="75"/>
    </row>
    <row r="549" s="76" customFormat="true" ht="27" hidden="false" customHeight="true" outlineLevel="0" collapsed="false">
      <c r="A549" s="72" t="s">
        <v>984</v>
      </c>
      <c r="B549" s="73" t="s">
        <v>985</v>
      </c>
      <c r="C549" s="67" t="n">
        <v>441</v>
      </c>
      <c r="D549" s="67" t="n">
        <v>540</v>
      </c>
      <c r="E549" s="74" t="n">
        <f aca="false">LEN(A549)</f>
        <v>78</v>
      </c>
      <c r="F549" s="75"/>
      <c r="G549" s="75"/>
      <c r="H549" s="75"/>
    </row>
    <row r="550" s="76" customFormat="true" ht="25.5" hidden="false" customHeight="false" outlineLevel="0" collapsed="false">
      <c r="A550" s="72" t="s">
        <v>986</v>
      </c>
      <c r="B550" s="73" t="s">
        <v>987</v>
      </c>
      <c r="C550" s="67" t="n">
        <v>442</v>
      </c>
      <c r="D550" s="67" t="n">
        <v>541</v>
      </c>
      <c r="E550" s="74" t="n">
        <f aca="false">LEN(A550)</f>
        <v>117</v>
      </c>
      <c r="F550" s="75"/>
      <c r="G550" s="75"/>
      <c r="H550" s="75"/>
    </row>
    <row r="551" s="76" customFormat="true" ht="27" hidden="false" customHeight="true" outlineLevel="0" collapsed="false">
      <c r="A551" s="72" t="s">
        <v>988</v>
      </c>
      <c r="B551" s="73" t="s">
        <v>989</v>
      </c>
      <c r="C551" s="67" t="n">
        <v>637</v>
      </c>
      <c r="D551" s="67" t="n">
        <v>542</v>
      </c>
      <c r="E551" s="74" t="n">
        <f aca="false">LEN(A551)</f>
        <v>94</v>
      </c>
      <c r="F551" s="75"/>
      <c r="G551" s="75"/>
      <c r="H551" s="75"/>
    </row>
    <row r="552" s="76" customFormat="true" ht="12.75" hidden="false" customHeight="false" outlineLevel="0" collapsed="false">
      <c r="A552" s="72" t="s">
        <v>990</v>
      </c>
      <c r="B552" s="73" t="s">
        <v>991</v>
      </c>
      <c r="C552" s="67" t="n">
        <v>638</v>
      </c>
      <c r="D552" s="67" t="n">
        <v>543</v>
      </c>
      <c r="E552" s="74" t="n">
        <f aca="false">LEN(A552)</f>
        <v>46</v>
      </c>
      <c r="F552" s="75"/>
      <c r="G552" s="75"/>
      <c r="H552" s="75"/>
    </row>
    <row r="553" s="76" customFormat="true" ht="12.75" hidden="false" customHeight="false" outlineLevel="0" collapsed="false">
      <c r="A553" s="72" t="s">
        <v>992</v>
      </c>
      <c r="B553" s="73" t="n">
        <v>262</v>
      </c>
      <c r="C553" s="67" t="n">
        <v>443</v>
      </c>
      <c r="D553" s="67" t="n">
        <v>544</v>
      </c>
      <c r="E553" s="74" t="n">
        <f aca="false">LEN(A553)</f>
        <v>65</v>
      </c>
      <c r="F553" s="75"/>
      <c r="G553" s="75"/>
      <c r="H553" s="75"/>
    </row>
    <row r="554" s="76" customFormat="true" ht="12.75" hidden="false" customHeight="false" outlineLevel="0" collapsed="false">
      <c r="A554" s="72" t="s">
        <v>993</v>
      </c>
      <c r="B554" s="73" t="s">
        <v>994</v>
      </c>
      <c r="C554" s="67" t="n">
        <v>445</v>
      </c>
      <c r="D554" s="67" t="n">
        <v>545</v>
      </c>
      <c r="E554" s="74" t="n">
        <f aca="false">LEN(A554)</f>
        <v>64</v>
      </c>
      <c r="F554" s="75"/>
      <c r="G554" s="75"/>
      <c r="H554" s="75"/>
    </row>
    <row r="555" s="76" customFormat="true" ht="12.75" hidden="false" customHeight="false" outlineLevel="0" collapsed="false">
      <c r="A555" s="72" t="s">
        <v>311</v>
      </c>
      <c r="B555" s="73" t="s">
        <v>995</v>
      </c>
      <c r="C555" s="67" t="n">
        <v>446</v>
      </c>
      <c r="D555" s="67" t="n">
        <v>546</v>
      </c>
      <c r="E555" s="74" t="n">
        <f aca="false">LEN(A555)</f>
        <v>57</v>
      </c>
      <c r="F555" s="75"/>
      <c r="G555" s="75"/>
      <c r="H555" s="75"/>
    </row>
    <row r="556" s="76" customFormat="true" ht="12.75" hidden="false" customHeight="false" outlineLevel="0" collapsed="false">
      <c r="A556" s="72" t="s">
        <v>996</v>
      </c>
      <c r="B556" s="73" t="s">
        <v>997</v>
      </c>
      <c r="C556" s="67" t="n">
        <v>447</v>
      </c>
      <c r="D556" s="67" t="n">
        <v>547</v>
      </c>
      <c r="E556" s="74" t="n">
        <f aca="false">LEN(A556)</f>
        <v>67</v>
      </c>
      <c r="F556" s="75"/>
      <c r="G556" s="75"/>
      <c r="H556" s="75"/>
    </row>
    <row r="557" s="76" customFormat="true" ht="25.5" hidden="false" customHeight="false" outlineLevel="0" collapsed="false">
      <c r="A557" s="72" t="s">
        <v>998</v>
      </c>
      <c r="B557" s="73" t="s">
        <v>999</v>
      </c>
      <c r="C557" s="67" t="n">
        <v>639</v>
      </c>
      <c r="D557" s="67" t="n">
        <v>548</v>
      </c>
      <c r="E557" s="74" t="n">
        <f aca="false">LEN(A557)</f>
        <v>129</v>
      </c>
      <c r="F557" s="75"/>
      <c r="G557" s="75"/>
      <c r="H557" s="75"/>
    </row>
    <row r="558" s="76" customFormat="true" ht="12.75" hidden="false" customHeight="false" outlineLevel="0" collapsed="false">
      <c r="A558" s="72" t="s">
        <v>311</v>
      </c>
      <c r="B558" s="73" t="s">
        <v>1000</v>
      </c>
      <c r="C558" s="67" t="n">
        <v>640</v>
      </c>
      <c r="D558" s="67" t="n">
        <v>549</v>
      </c>
      <c r="E558" s="74" t="n">
        <f aca="false">LEN(A558)</f>
        <v>57</v>
      </c>
      <c r="F558" s="75"/>
      <c r="G558" s="75"/>
      <c r="H558" s="75"/>
    </row>
    <row r="559" s="76" customFormat="true" ht="12.75" hidden="false" customHeight="false" outlineLevel="0" collapsed="false">
      <c r="A559" s="72" t="s">
        <v>996</v>
      </c>
      <c r="B559" s="73" t="s">
        <v>1001</v>
      </c>
      <c r="C559" s="67" t="n">
        <v>641</v>
      </c>
      <c r="D559" s="67" t="n">
        <v>550</v>
      </c>
      <c r="E559" s="74" t="n">
        <f aca="false">LEN(A559)</f>
        <v>67</v>
      </c>
      <c r="F559" s="75"/>
      <c r="G559" s="75"/>
      <c r="H559" s="75"/>
    </row>
    <row r="560" s="76" customFormat="true" ht="38.25" hidden="false" customHeight="false" outlineLevel="0" collapsed="false">
      <c r="A560" s="72" t="s">
        <v>1002</v>
      </c>
      <c r="B560" s="73" t="s">
        <v>1003</v>
      </c>
      <c r="C560" s="67" t="n">
        <v>448</v>
      </c>
      <c r="D560" s="67" t="n">
        <v>551</v>
      </c>
      <c r="E560" s="74" t="n">
        <f aca="false">LEN(A560)</f>
        <v>151</v>
      </c>
      <c r="F560" s="75"/>
      <c r="G560" s="75"/>
      <c r="H560" s="75"/>
    </row>
    <row r="561" s="76" customFormat="true" ht="38.25" hidden="false" customHeight="false" outlineLevel="0" collapsed="false">
      <c r="A561" s="72" t="s">
        <v>1004</v>
      </c>
      <c r="B561" s="73" t="s">
        <v>1005</v>
      </c>
      <c r="C561" s="67" t="n">
        <v>449</v>
      </c>
      <c r="D561" s="67" t="n">
        <v>552</v>
      </c>
      <c r="E561" s="74" t="n">
        <f aca="false">LEN(A561)</f>
        <v>214</v>
      </c>
      <c r="F561" s="75"/>
      <c r="G561" s="75"/>
      <c r="H561" s="75"/>
    </row>
    <row r="562" s="76" customFormat="true" ht="38.25" hidden="false" customHeight="false" outlineLevel="0" collapsed="false">
      <c r="A562" s="72" t="s">
        <v>1006</v>
      </c>
      <c r="B562" s="73" t="s">
        <v>1007</v>
      </c>
      <c r="C562" s="67" t="n">
        <v>450</v>
      </c>
      <c r="D562" s="67" t="n">
        <v>553</v>
      </c>
      <c r="E562" s="74" t="n">
        <f aca="false">LEN(A562)</f>
        <v>137</v>
      </c>
      <c r="F562" s="75"/>
      <c r="G562" s="75"/>
      <c r="H562" s="75"/>
    </row>
    <row r="563" s="76" customFormat="true" ht="38.25" hidden="false" customHeight="false" outlineLevel="0" collapsed="false">
      <c r="A563" s="72" t="s">
        <v>1008</v>
      </c>
      <c r="B563" s="73" t="s">
        <v>1009</v>
      </c>
      <c r="C563" s="67" t="n">
        <v>451</v>
      </c>
      <c r="D563" s="67" t="n">
        <v>554</v>
      </c>
      <c r="E563" s="74" t="n">
        <f aca="false">LEN(A563)</f>
        <v>153</v>
      </c>
      <c r="F563" s="75"/>
      <c r="G563" s="75"/>
      <c r="H563" s="75"/>
    </row>
    <row r="564" s="76" customFormat="true" ht="38.25" hidden="false" customHeight="false" outlineLevel="0" collapsed="false">
      <c r="A564" s="72" t="s">
        <v>1010</v>
      </c>
      <c r="B564" s="73" t="s">
        <v>1011</v>
      </c>
      <c r="C564" s="67" t="n">
        <v>452</v>
      </c>
      <c r="D564" s="67" t="n">
        <v>555</v>
      </c>
      <c r="E564" s="74" t="n">
        <f aca="false">LEN(A564)</f>
        <v>147</v>
      </c>
      <c r="F564" s="75"/>
      <c r="G564" s="75"/>
      <c r="H564" s="75"/>
    </row>
    <row r="565" s="76" customFormat="true" ht="38.25" hidden="false" customHeight="false" outlineLevel="0" collapsed="false">
      <c r="A565" s="72" t="s">
        <v>1012</v>
      </c>
      <c r="B565" s="73" t="s">
        <v>1013</v>
      </c>
      <c r="C565" s="67" t="n">
        <v>453</v>
      </c>
      <c r="D565" s="67" t="n">
        <v>556</v>
      </c>
      <c r="E565" s="74" t="n">
        <f aca="false">LEN(A565)</f>
        <v>163</v>
      </c>
      <c r="F565" s="75"/>
      <c r="G565" s="75"/>
      <c r="H565" s="75"/>
    </row>
    <row r="566" s="76" customFormat="true" ht="25.5" hidden="false" customHeight="false" outlineLevel="0" collapsed="false">
      <c r="A566" s="72" t="s">
        <v>1014</v>
      </c>
      <c r="B566" s="73" t="n">
        <v>265</v>
      </c>
      <c r="C566" s="67" t="n">
        <v>454</v>
      </c>
      <c r="D566" s="67" t="n">
        <v>557</v>
      </c>
      <c r="E566" s="74" t="n">
        <f aca="false">LEN(A566)</f>
        <v>94</v>
      </c>
      <c r="F566" s="75"/>
      <c r="G566" s="75"/>
      <c r="H566" s="75"/>
    </row>
    <row r="567" s="76" customFormat="true" ht="25.5" hidden="false" customHeight="false" outlineLevel="0" collapsed="false">
      <c r="A567" s="72" t="s">
        <v>1015</v>
      </c>
      <c r="B567" s="73" t="s">
        <v>1016</v>
      </c>
      <c r="C567" s="67" t="n">
        <v>455</v>
      </c>
      <c r="D567" s="67" t="n">
        <v>558</v>
      </c>
      <c r="E567" s="74" t="n">
        <f aca="false">LEN(A567)</f>
        <v>92</v>
      </c>
      <c r="F567" s="75"/>
      <c r="G567" s="75"/>
      <c r="H567" s="75"/>
    </row>
    <row r="568" s="76" customFormat="true" ht="12.75" hidden="false" customHeight="false" outlineLevel="0" collapsed="false">
      <c r="A568" s="72" t="s">
        <v>946</v>
      </c>
      <c r="B568" s="73" t="s">
        <v>1017</v>
      </c>
      <c r="C568" s="67" t="n">
        <v>456</v>
      </c>
      <c r="D568" s="67" t="n">
        <v>559</v>
      </c>
      <c r="E568" s="74" t="n">
        <f aca="false">LEN(A568)</f>
        <v>57</v>
      </c>
      <c r="F568" s="75"/>
      <c r="G568" s="75"/>
      <c r="H568" s="75"/>
    </row>
    <row r="569" s="76" customFormat="true" ht="12.75" hidden="false" customHeight="false" outlineLevel="0" collapsed="false">
      <c r="A569" s="72" t="s">
        <v>1018</v>
      </c>
      <c r="B569" s="73" t="s">
        <v>1019</v>
      </c>
      <c r="C569" s="67" t="n">
        <v>457</v>
      </c>
      <c r="D569" s="67" t="n">
        <v>560</v>
      </c>
      <c r="E569" s="74" t="n">
        <f aca="false">LEN(A569)</f>
        <v>67</v>
      </c>
      <c r="F569" s="75"/>
      <c r="G569" s="75"/>
      <c r="H569" s="75"/>
    </row>
    <row r="570" s="76" customFormat="true" ht="25.5" hidden="false" customHeight="false" outlineLevel="0" collapsed="false">
      <c r="A570" s="72" t="s">
        <v>1020</v>
      </c>
      <c r="B570" s="73" t="s">
        <v>1021</v>
      </c>
      <c r="C570" s="67" t="n">
        <v>458</v>
      </c>
      <c r="D570" s="67" t="n">
        <v>561</v>
      </c>
      <c r="E570" s="74" t="n">
        <f aca="false">LEN(A570)</f>
        <v>65</v>
      </c>
      <c r="F570" s="75"/>
      <c r="G570" s="75"/>
      <c r="H570" s="75"/>
    </row>
    <row r="571" s="76" customFormat="true" ht="12.75" hidden="false" customHeight="false" outlineLevel="0" collapsed="false">
      <c r="A571" s="72" t="s">
        <v>946</v>
      </c>
      <c r="B571" s="73" t="s">
        <v>1022</v>
      </c>
      <c r="C571" s="67" t="n">
        <v>459</v>
      </c>
      <c r="D571" s="67" t="n">
        <v>562</v>
      </c>
      <c r="E571" s="74" t="n">
        <f aca="false">LEN(A571)</f>
        <v>57</v>
      </c>
      <c r="F571" s="75"/>
      <c r="G571" s="75"/>
      <c r="H571" s="75"/>
    </row>
    <row r="572" s="76" customFormat="true" ht="12.75" hidden="false" customHeight="false" outlineLevel="0" collapsed="false">
      <c r="A572" s="72" t="s">
        <v>1018</v>
      </c>
      <c r="B572" s="73" t="s">
        <v>1023</v>
      </c>
      <c r="C572" s="67" t="n">
        <v>460</v>
      </c>
      <c r="D572" s="67" t="n">
        <v>563</v>
      </c>
      <c r="E572" s="74" t="n">
        <f aca="false">LEN(A572)</f>
        <v>67</v>
      </c>
      <c r="F572" s="75"/>
      <c r="G572" s="75"/>
      <c r="H572" s="75"/>
    </row>
    <row r="573" s="76" customFormat="true" ht="12.75" hidden="false" customHeight="false" outlineLevel="0" collapsed="false">
      <c r="A573" s="72" t="s">
        <v>1024</v>
      </c>
      <c r="B573" s="73" t="s">
        <v>1025</v>
      </c>
      <c r="C573" s="67" t="n">
        <v>461</v>
      </c>
      <c r="D573" s="67" t="n">
        <v>564</v>
      </c>
      <c r="E573" s="74" t="n">
        <f aca="false">LEN(A573)</f>
        <v>61</v>
      </c>
      <c r="F573" s="75"/>
      <c r="G573" s="75"/>
      <c r="H573" s="75"/>
    </row>
    <row r="574" s="76" customFormat="true" ht="12.75" hidden="false" customHeight="false" outlineLevel="0" collapsed="false">
      <c r="A574" s="72" t="s">
        <v>311</v>
      </c>
      <c r="B574" s="73" t="s">
        <v>1026</v>
      </c>
      <c r="C574" s="67" t="n">
        <v>462</v>
      </c>
      <c r="D574" s="67" t="n">
        <v>565</v>
      </c>
      <c r="E574" s="74" t="n">
        <f aca="false">LEN(A574)</f>
        <v>57</v>
      </c>
      <c r="F574" s="75"/>
      <c r="G574" s="75"/>
      <c r="H574" s="75"/>
    </row>
    <row r="575" s="76" customFormat="true" ht="12.75" hidden="false" customHeight="false" outlineLevel="0" collapsed="false">
      <c r="A575" s="72" t="s">
        <v>996</v>
      </c>
      <c r="B575" s="73" t="s">
        <v>1027</v>
      </c>
      <c r="C575" s="67" t="n">
        <v>463</v>
      </c>
      <c r="D575" s="67" t="n">
        <v>566</v>
      </c>
      <c r="E575" s="74" t="n">
        <f aca="false">LEN(A575)</f>
        <v>67</v>
      </c>
      <c r="F575" s="75"/>
      <c r="G575" s="75"/>
      <c r="H575" s="75"/>
    </row>
    <row r="576" s="76" customFormat="true" ht="25.5" hidden="false" customHeight="false" outlineLevel="0" collapsed="false">
      <c r="A576" s="72" t="s">
        <v>1028</v>
      </c>
      <c r="B576" s="73" t="s">
        <v>1029</v>
      </c>
      <c r="C576" s="67" t="n">
        <v>464</v>
      </c>
      <c r="D576" s="67" t="n">
        <v>567</v>
      </c>
      <c r="E576" s="74" t="n">
        <f aca="false">LEN(A576)</f>
        <v>92</v>
      </c>
      <c r="F576" s="75"/>
      <c r="G576" s="75"/>
      <c r="H576" s="75"/>
    </row>
    <row r="577" s="76" customFormat="true" ht="12.75" hidden="false" customHeight="false" outlineLevel="0" collapsed="false">
      <c r="A577" s="72" t="s">
        <v>311</v>
      </c>
      <c r="B577" s="73" t="s">
        <v>1030</v>
      </c>
      <c r="C577" s="67" t="n">
        <v>465</v>
      </c>
      <c r="D577" s="67" t="n">
        <v>568</v>
      </c>
      <c r="E577" s="74" t="n">
        <f aca="false">LEN(A577)</f>
        <v>57</v>
      </c>
      <c r="F577" s="75"/>
      <c r="G577" s="75"/>
      <c r="H577" s="75"/>
    </row>
    <row r="578" s="76" customFormat="true" ht="12.75" hidden="false" customHeight="false" outlineLevel="0" collapsed="false">
      <c r="A578" s="72" t="s">
        <v>996</v>
      </c>
      <c r="B578" s="73" t="s">
        <v>1031</v>
      </c>
      <c r="C578" s="67" t="n">
        <v>466</v>
      </c>
      <c r="D578" s="67" t="n">
        <v>569</v>
      </c>
      <c r="E578" s="74" t="n">
        <f aca="false">LEN(A578)</f>
        <v>67</v>
      </c>
      <c r="F578" s="75"/>
      <c r="G578" s="75"/>
      <c r="H578" s="75"/>
    </row>
    <row r="579" s="76" customFormat="true" ht="12.75" hidden="false" customHeight="false" outlineLevel="0" collapsed="false">
      <c r="A579" s="72" t="s">
        <v>1032</v>
      </c>
      <c r="B579" s="73" t="n">
        <v>270</v>
      </c>
      <c r="C579" s="67" t="n">
        <v>467</v>
      </c>
      <c r="D579" s="67" t="n">
        <v>570</v>
      </c>
      <c r="E579" s="74" t="n">
        <f aca="false">LEN(A579)</f>
        <v>51</v>
      </c>
      <c r="F579" s="75"/>
      <c r="G579" s="75"/>
      <c r="H579" s="75"/>
    </row>
    <row r="580" s="76" customFormat="true" ht="12.75" hidden="false" customHeight="false" outlineLevel="0" collapsed="false">
      <c r="A580" s="72" t="s">
        <v>1033</v>
      </c>
      <c r="B580" s="73" t="n">
        <v>271</v>
      </c>
      <c r="C580" s="67" t="n">
        <v>468</v>
      </c>
      <c r="D580" s="67" t="n">
        <v>571</v>
      </c>
      <c r="E580" s="74" t="n">
        <f aca="false">LEN(A580)</f>
        <v>38</v>
      </c>
      <c r="F580" s="75"/>
      <c r="G580" s="75"/>
      <c r="H580" s="75"/>
    </row>
    <row r="581" s="76" customFormat="true" ht="25.5" hidden="false" customHeight="true" outlineLevel="0" collapsed="false">
      <c r="A581" s="72" t="s">
        <v>1034</v>
      </c>
      <c r="B581" s="73" t="s">
        <v>1035</v>
      </c>
      <c r="C581" s="67" t="n">
        <v>708</v>
      </c>
      <c r="D581" s="67" t="n">
        <v>572</v>
      </c>
      <c r="E581" s="74" t="n">
        <f aca="false">LEN(A581)</f>
        <v>75</v>
      </c>
      <c r="F581" s="75"/>
      <c r="G581" s="75"/>
      <c r="H581" s="75"/>
    </row>
    <row r="582" s="76" customFormat="true" ht="12.75" hidden="false" customHeight="false" outlineLevel="0" collapsed="false">
      <c r="A582" s="72" t="s">
        <v>996</v>
      </c>
      <c r="B582" s="73" t="s">
        <v>1036</v>
      </c>
      <c r="C582" s="67" t="n">
        <v>709</v>
      </c>
      <c r="D582" s="67" t="n">
        <v>573</v>
      </c>
      <c r="E582" s="74" t="n">
        <f aca="false">LEN(A582)</f>
        <v>67</v>
      </c>
      <c r="F582" s="75"/>
      <c r="G582" s="75"/>
      <c r="H582" s="75"/>
    </row>
    <row r="583" s="76" customFormat="true" ht="25.5" hidden="false" customHeight="false" outlineLevel="0" collapsed="false">
      <c r="A583" s="72" t="s">
        <v>1037</v>
      </c>
      <c r="B583" s="73" t="s">
        <v>1038</v>
      </c>
      <c r="C583" s="67" t="n">
        <v>470</v>
      </c>
      <c r="D583" s="67" t="n">
        <v>574</v>
      </c>
      <c r="E583" s="74" t="n">
        <f aca="false">LEN(A583)</f>
        <v>91</v>
      </c>
      <c r="F583" s="75"/>
      <c r="G583" s="75"/>
      <c r="H583" s="75"/>
    </row>
    <row r="584" s="76" customFormat="true" ht="25.5" hidden="false" customHeight="false" outlineLevel="0" collapsed="false">
      <c r="A584" s="72" t="s">
        <v>448</v>
      </c>
      <c r="B584" s="73" t="s">
        <v>1039</v>
      </c>
      <c r="C584" s="67" t="n">
        <v>471</v>
      </c>
      <c r="D584" s="67" t="n">
        <v>575</v>
      </c>
      <c r="E584" s="74" t="n">
        <f aca="false">LEN(A584)</f>
        <v>88</v>
      </c>
      <c r="F584" s="75"/>
      <c r="G584" s="75"/>
      <c r="H584" s="75"/>
    </row>
    <row r="585" s="76" customFormat="true" ht="25.5" hidden="false" customHeight="false" outlineLevel="0" collapsed="false">
      <c r="A585" s="72" t="s">
        <v>1040</v>
      </c>
      <c r="B585" s="73" t="s">
        <v>1038</v>
      </c>
      <c r="C585" s="67" t="n">
        <v>710</v>
      </c>
      <c r="D585" s="67" t="n">
        <v>576</v>
      </c>
      <c r="E585" s="74" t="n">
        <f aca="false">LEN(A585)</f>
        <v>81</v>
      </c>
      <c r="F585" s="75"/>
      <c r="G585" s="75"/>
      <c r="H585" s="75"/>
    </row>
    <row r="586" s="76" customFormat="true" ht="25.5" hidden="false" customHeight="false" outlineLevel="0" collapsed="false">
      <c r="A586" s="72" t="s">
        <v>1041</v>
      </c>
      <c r="B586" s="73" t="s">
        <v>1039</v>
      </c>
      <c r="C586" s="67" t="n">
        <v>711</v>
      </c>
      <c r="D586" s="67" t="n">
        <v>577</v>
      </c>
      <c r="E586" s="74" t="n">
        <f aca="false">LEN(A586)</f>
        <v>122</v>
      </c>
      <c r="F586" s="75"/>
      <c r="G586" s="75"/>
      <c r="H586" s="75"/>
    </row>
    <row r="587" s="76" customFormat="true" ht="38.25" hidden="false" customHeight="false" outlineLevel="0" collapsed="false">
      <c r="A587" s="72" t="s">
        <v>1042</v>
      </c>
      <c r="B587" s="73" t="s">
        <v>1043</v>
      </c>
      <c r="C587" s="67" t="n">
        <v>712</v>
      </c>
      <c r="D587" s="67" t="n">
        <v>578</v>
      </c>
      <c r="E587" s="74" t="n">
        <f aca="false">LEN(A587)</f>
        <v>185</v>
      </c>
      <c r="F587" s="75"/>
      <c r="G587" s="75"/>
      <c r="H587" s="75"/>
    </row>
    <row r="588" s="76" customFormat="true" ht="25.5" hidden="false" customHeight="false" outlineLevel="0" collapsed="false">
      <c r="A588" s="72" t="s">
        <v>1044</v>
      </c>
      <c r="B588" s="73" t="s">
        <v>1045</v>
      </c>
      <c r="C588" s="67" t="n">
        <v>713</v>
      </c>
      <c r="D588" s="67" t="n">
        <v>579</v>
      </c>
      <c r="E588" s="74" t="n">
        <f aca="false">LEN(A588)</f>
        <v>130</v>
      </c>
      <c r="F588" s="75"/>
      <c r="G588" s="75"/>
      <c r="H588" s="75"/>
    </row>
    <row r="589" s="76" customFormat="true" ht="25.5" hidden="false" customHeight="false" outlineLevel="0" collapsed="false">
      <c r="A589" s="72" t="s">
        <v>1046</v>
      </c>
      <c r="B589" s="73" t="s">
        <v>1047</v>
      </c>
      <c r="C589" s="67" t="n">
        <v>472</v>
      </c>
      <c r="D589" s="67" t="n">
        <v>580</v>
      </c>
      <c r="E589" s="74" t="n">
        <f aca="false">LEN(A589)</f>
        <v>115</v>
      </c>
      <c r="F589" s="75"/>
      <c r="G589" s="75"/>
      <c r="H589" s="75"/>
    </row>
    <row r="590" s="76" customFormat="true" ht="25.5" hidden="false" customHeight="false" outlineLevel="0" collapsed="false">
      <c r="A590" s="72" t="s">
        <v>1048</v>
      </c>
      <c r="B590" s="73" t="s">
        <v>1049</v>
      </c>
      <c r="C590" s="67" t="n">
        <v>473</v>
      </c>
      <c r="D590" s="67" t="n">
        <v>581</v>
      </c>
      <c r="E590" s="74" t="n">
        <f aca="false">LEN(A590)</f>
        <v>106</v>
      </c>
      <c r="F590" s="75"/>
      <c r="G590" s="75"/>
      <c r="H590" s="75"/>
    </row>
    <row r="591" s="76" customFormat="true" ht="25.5" hidden="false" customHeight="false" outlineLevel="0" collapsed="false">
      <c r="A591" s="72" t="s">
        <v>1050</v>
      </c>
      <c r="B591" s="73" t="s">
        <v>1047</v>
      </c>
      <c r="C591" s="67" t="n">
        <v>714</v>
      </c>
      <c r="D591" s="67" t="n">
        <v>582</v>
      </c>
      <c r="E591" s="74" t="n">
        <f aca="false">LEN(A591)</f>
        <v>110</v>
      </c>
      <c r="F591" s="75"/>
      <c r="G591" s="75"/>
      <c r="H591" s="75"/>
    </row>
    <row r="592" s="76" customFormat="true" ht="63.75" hidden="false" customHeight="false" outlineLevel="0" collapsed="false">
      <c r="A592" s="72" t="s">
        <v>1051</v>
      </c>
      <c r="B592" s="73" t="s">
        <v>1049</v>
      </c>
      <c r="C592" s="67" t="n">
        <v>715</v>
      </c>
      <c r="D592" s="67" t="n">
        <v>583</v>
      </c>
      <c r="E592" s="74" t="n">
        <f aca="false">LEN(A592)</f>
        <v>291</v>
      </c>
      <c r="F592" s="75"/>
      <c r="G592" s="75"/>
      <c r="H592" s="75"/>
    </row>
    <row r="593" s="76" customFormat="true" ht="25.5" hidden="false" customHeight="false" outlineLevel="0" collapsed="false">
      <c r="A593" s="72" t="s">
        <v>1052</v>
      </c>
      <c r="B593" s="73" t="s">
        <v>1053</v>
      </c>
      <c r="C593" s="67" t="n">
        <v>716</v>
      </c>
      <c r="D593" s="67" t="n">
        <v>584</v>
      </c>
      <c r="E593" s="74" t="n">
        <f aca="false">LEN(A593)</f>
        <v>121</v>
      </c>
      <c r="F593" s="75"/>
      <c r="G593" s="75"/>
      <c r="H593" s="75"/>
    </row>
    <row r="594" s="76" customFormat="true" ht="25.5" hidden="false" customHeight="false" outlineLevel="0" collapsed="false">
      <c r="A594" s="72" t="s">
        <v>1054</v>
      </c>
      <c r="B594" s="73" t="s">
        <v>1055</v>
      </c>
      <c r="C594" s="67" t="n">
        <v>474</v>
      </c>
      <c r="D594" s="67" t="n">
        <v>585</v>
      </c>
      <c r="E594" s="74" t="n">
        <f aca="false">LEN(A594)</f>
        <v>103</v>
      </c>
      <c r="F594" s="75"/>
      <c r="G594" s="75"/>
      <c r="H594" s="75"/>
    </row>
    <row r="595" s="76" customFormat="true" ht="25.5" hidden="false" customHeight="false" outlineLevel="0" collapsed="false">
      <c r="A595" s="72" t="s">
        <v>1056</v>
      </c>
      <c r="B595" s="73" t="s">
        <v>1057</v>
      </c>
      <c r="C595" s="67" t="n">
        <v>475</v>
      </c>
      <c r="D595" s="67" t="n">
        <v>586</v>
      </c>
      <c r="E595" s="74" t="n">
        <f aca="false">LEN(A595)</f>
        <v>105</v>
      </c>
      <c r="F595" s="75"/>
      <c r="G595" s="75"/>
      <c r="H595" s="75"/>
    </row>
    <row r="596" s="76" customFormat="true" ht="38.25" hidden="false" customHeight="false" outlineLevel="0" collapsed="false">
      <c r="A596" s="72" t="s">
        <v>1058</v>
      </c>
      <c r="B596" s="73" t="s">
        <v>1055</v>
      </c>
      <c r="C596" s="67" t="n">
        <v>717</v>
      </c>
      <c r="D596" s="67" t="n">
        <v>587</v>
      </c>
      <c r="E596" s="74" t="n">
        <f aca="false">LEN(A596)</f>
        <v>172</v>
      </c>
      <c r="F596" s="75"/>
      <c r="G596" s="75"/>
      <c r="H596" s="75"/>
    </row>
    <row r="597" s="76" customFormat="true" ht="25.5" hidden="false" customHeight="false" outlineLevel="0" collapsed="false">
      <c r="A597" s="72" t="s">
        <v>1059</v>
      </c>
      <c r="B597" s="73" t="s">
        <v>1057</v>
      </c>
      <c r="C597" s="67" t="n">
        <v>718</v>
      </c>
      <c r="D597" s="67" t="n">
        <v>588</v>
      </c>
      <c r="E597" s="74" t="n">
        <f aca="false">LEN(A597)</f>
        <v>144</v>
      </c>
      <c r="F597" s="75"/>
      <c r="G597" s="75"/>
      <c r="H597" s="75"/>
    </row>
    <row r="598" s="76" customFormat="true" ht="12.75" hidden="false" customHeight="false" outlineLevel="0" collapsed="false">
      <c r="A598" s="72" t="s">
        <v>1060</v>
      </c>
      <c r="B598" s="73" t="n">
        <v>275</v>
      </c>
      <c r="C598" s="67" t="n">
        <v>477</v>
      </c>
      <c r="D598" s="67" t="n">
        <v>589</v>
      </c>
      <c r="E598" s="74" t="n">
        <f aca="false">LEN(A598)</f>
        <v>22</v>
      </c>
      <c r="F598" s="75"/>
      <c r="G598" s="75"/>
      <c r="H598" s="75"/>
    </row>
    <row r="599" s="76" customFormat="true" ht="12.75" hidden="false" customHeight="false" outlineLevel="0" collapsed="false">
      <c r="A599" s="72" t="s">
        <v>1061</v>
      </c>
      <c r="B599" s="73" t="n">
        <v>276</v>
      </c>
      <c r="C599" s="67" t="n">
        <v>478</v>
      </c>
      <c r="D599" s="67" t="n">
        <v>590</v>
      </c>
      <c r="E599" s="74" t="n">
        <f aca="false">LEN(A599)</f>
        <v>7</v>
      </c>
      <c r="F599" s="75"/>
      <c r="G599" s="75"/>
      <c r="H599" s="75"/>
    </row>
    <row r="600" s="76" customFormat="true" ht="25.5" hidden="false" customHeight="false" outlineLevel="0" collapsed="false">
      <c r="A600" s="72" t="s">
        <v>1062</v>
      </c>
      <c r="B600" s="73" t="n">
        <v>277</v>
      </c>
      <c r="C600" s="67" t="n">
        <v>479</v>
      </c>
      <c r="D600" s="67" t="n">
        <v>591</v>
      </c>
      <c r="E600" s="74" t="n">
        <f aca="false">LEN(A600)</f>
        <v>67</v>
      </c>
      <c r="F600" s="75"/>
      <c r="G600" s="75"/>
      <c r="H600" s="75"/>
    </row>
    <row r="601" s="76" customFormat="true" ht="25.5" hidden="false" customHeight="false" outlineLevel="0" collapsed="false">
      <c r="A601" s="72" t="s">
        <v>1063</v>
      </c>
      <c r="B601" s="73" t="n">
        <v>278</v>
      </c>
      <c r="C601" s="67" t="n">
        <v>480</v>
      </c>
      <c r="D601" s="67" t="n">
        <v>592</v>
      </c>
      <c r="E601" s="74" t="n">
        <f aca="false">LEN(A601)</f>
        <v>65</v>
      </c>
      <c r="F601" s="75"/>
      <c r="G601" s="75"/>
      <c r="H601" s="75"/>
    </row>
    <row r="602" s="76" customFormat="true" ht="12.75" hidden="false" customHeight="false" outlineLevel="0" collapsed="false">
      <c r="A602" s="72" t="s">
        <v>1064</v>
      </c>
      <c r="B602" s="73" t="n">
        <v>279</v>
      </c>
      <c r="C602" s="67" t="n">
        <v>481</v>
      </c>
      <c r="D602" s="67" t="n">
        <v>593</v>
      </c>
      <c r="E602" s="74" t="n">
        <f aca="false">LEN(A602)</f>
        <v>17</v>
      </c>
      <c r="F602" s="75"/>
      <c r="G602" s="75"/>
      <c r="H602" s="75"/>
    </row>
    <row r="603" s="76" customFormat="true" ht="12.75" hidden="false" customHeight="false" outlineLevel="0" collapsed="false">
      <c r="A603" s="72" t="s">
        <v>1065</v>
      </c>
      <c r="B603" s="73" t="s">
        <v>1066</v>
      </c>
      <c r="C603" s="67" t="n">
        <v>482</v>
      </c>
      <c r="D603" s="67" t="n">
        <v>594</v>
      </c>
      <c r="E603" s="74" t="n">
        <f aca="false">LEN(A603)</f>
        <v>71</v>
      </c>
      <c r="F603" s="75"/>
      <c r="G603" s="75"/>
      <c r="H603" s="75"/>
    </row>
    <row r="604" s="76" customFormat="true" ht="12.75" hidden="false" customHeight="false" outlineLevel="0" collapsed="false">
      <c r="A604" s="72" t="s">
        <v>1067</v>
      </c>
      <c r="B604" s="73" t="s">
        <v>1068</v>
      </c>
      <c r="C604" s="67" t="n">
        <v>483</v>
      </c>
      <c r="D604" s="67" t="n">
        <v>595</v>
      </c>
      <c r="E604" s="74" t="n">
        <f aca="false">LEN(A604)</f>
        <v>57</v>
      </c>
      <c r="F604" s="75"/>
      <c r="G604" s="75"/>
      <c r="H604" s="75"/>
    </row>
    <row r="605" s="76" customFormat="true" ht="12.75" hidden="false" customHeight="false" outlineLevel="0" collapsed="false">
      <c r="A605" s="72" t="s">
        <v>1069</v>
      </c>
      <c r="B605" s="73" t="s">
        <v>1070</v>
      </c>
      <c r="C605" s="67" t="n">
        <v>484</v>
      </c>
      <c r="D605" s="67" t="n">
        <v>596</v>
      </c>
      <c r="E605" s="74" t="n">
        <f aca="false">LEN(A605)</f>
        <v>8</v>
      </c>
      <c r="F605" s="75"/>
      <c r="G605" s="75"/>
      <c r="H605" s="75"/>
    </row>
    <row r="606" s="76" customFormat="true" ht="12.75" hidden="false" customHeight="false" outlineLevel="0" collapsed="false">
      <c r="A606" s="72" t="s">
        <v>543</v>
      </c>
      <c r="B606" s="73" t="s">
        <v>1071</v>
      </c>
      <c r="C606" s="67" t="n">
        <v>485</v>
      </c>
      <c r="D606" s="67" t="n">
        <v>597</v>
      </c>
      <c r="E606" s="74" t="n">
        <f aca="false">LEN(A606)</f>
        <v>48</v>
      </c>
      <c r="F606" s="75"/>
      <c r="G606" s="75"/>
      <c r="H606" s="75"/>
    </row>
    <row r="607" s="76" customFormat="true" ht="25.5" hidden="false" customHeight="false" outlineLevel="0" collapsed="false">
      <c r="A607" s="72" t="s">
        <v>683</v>
      </c>
      <c r="B607" s="73" t="s">
        <v>1072</v>
      </c>
      <c r="C607" s="67" t="n">
        <v>486</v>
      </c>
      <c r="D607" s="67" t="n">
        <v>598</v>
      </c>
      <c r="E607" s="74" t="n">
        <f aca="false">LEN(A607)</f>
        <v>123</v>
      </c>
      <c r="F607" s="75"/>
      <c r="G607" s="75"/>
      <c r="H607" s="75"/>
    </row>
    <row r="608" s="76" customFormat="true" ht="25.5" hidden="false" customHeight="false" outlineLevel="0" collapsed="false">
      <c r="A608" s="72" t="s">
        <v>1073</v>
      </c>
      <c r="B608" s="73" t="s">
        <v>1074</v>
      </c>
      <c r="C608" s="67" t="n">
        <v>487</v>
      </c>
      <c r="D608" s="67" t="n">
        <v>599</v>
      </c>
      <c r="E608" s="74" t="n">
        <f aca="false">LEN(A608)</f>
        <v>77</v>
      </c>
      <c r="F608" s="75"/>
      <c r="G608" s="75"/>
      <c r="H608" s="75"/>
    </row>
    <row r="609" s="76" customFormat="true" ht="12.75" hidden="false" customHeight="false" outlineLevel="0" collapsed="false">
      <c r="A609" s="72" t="s">
        <v>229</v>
      </c>
      <c r="B609" s="73" t="s">
        <v>1075</v>
      </c>
      <c r="C609" s="67" t="n">
        <v>488</v>
      </c>
      <c r="D609" s="67" t="n">
        <v>600</v>
      </c>
      <c r="E609" s="74" t="n">
        <f aca="false">LEN(A609)</f>
        <v>43</v>
      </c>
      <c r="F609" s="75"/>
      <c r="G609" s="75"/>
      <c r="H609" s="75"/>
    </row>
    <row r="610" s="76" customFormat="true" ht="12.75" hidden="false" customHeight="false" outlineLevel="0" collapsed="false">
      <c r="A610" s="72" t="s">
        <v>1076</v>
      </c>
      <c r="B610" s="73" t="s">
        <v>1077</v>
      </c>
      <c r="C610" s="67" t="n">
        <v>489</v>
      </c>
      <c r="D610" s="67" t="n">
        <v>601</v>
      </c>
      <c r="E610" s="74" t="n">
        <f aca="false">LEN(A610)</f>
        <v>38</v>
      </c>
      <c r="F610" s="75"/>
      <c r="G610" s="75"/>
      <c r="H610" s="75"/>
    </row>
    <row r="611" s="76" customFormat="true" ht="12.75" hidden="false" customHeight="false" outlineLevel="0" collapsed="false">
      <c r="A611" s="72" t="s">
        <v>1078</v>
      </c>
      <c r="B611" s="73" t="s">
        <v>1079</v>
      </c>
      <c r="C611" s="67" t="n">
        <v>490</v>
      </c>
      <c r="D611" s="67" t="n">
        <v>602</v>
      </c>
      <c r="E611" s="74" t="n">
        <f aca="false">LEN(A611)</f>
        <v>35</v>
      </c>
      <c r="F611" s="75"/>
      <c r="G611" s="75"/>
      <c r="H611" s="75"/>
    </row>
    <row r="612" s="76" customFormat="true" ht="25.5" hidden="false" customHeight="false" outlineLevel="0" collapsed="false">
      <c r="A612" s="72" t="s">
        <v>1080</v>
      </c>
      <c r="B612" s="73" t="s">
        <v>1081</v>
      </c>
      <c r="C612" s="67" t="n">
        <v>491</v>
      </c>
      <c r="D612" s="67" t="n">
        <v>603</v>
      </c>
      <c r="E612" s="74" t="n">
        <f aca="false">LEN(A612)</f>
        <v>77</v>
      </c>
      <c r="F612" s="75"/>
      <c r="G612" s="75"/>
      <c r="H612" s="75"/>
    </row>
    <row r="613" s="76" customFormat="true" ht="51" hidden="false" customHeight="false" outlineLevel="0" collapsed="false">
      <c r="A613" s="72" t="s">
        <v>1082</v>
      </c>
      <c r="B613" s="73" t="s">
        <v>1083</v>
      </c>
      <c r="C613" s="67" t="n">
        <v>492</v>
      </c>
      <c r="D613" s="67" t="n">
        <v>604</v>
      </c>
      <c r="E613" s="74" t="n">
        <f aca="false">LEN(A613)</f>
        <v>250</v>
      </c>
      <c r="F613" s="75"/>
      <c r="G613" s="75"/>
      <c r="H613" s="75"/>
    </row>
    <row r="614" s="76" customFormat="true" ht="38.25" hidden="false" customHeight="false" outlineLevel="0" collapsed="false">
      <c r="A614" s="72" t="s">
        <v>1084</v>
      </c>
      <c r="B614" s="73" t="s">
        <v>1085</v>
      </c>
      <c r="C614" s="67" t="n">
        <v>493</v>
      </c>
      <c r="D614" s="67" t="n">
        <v>605</v>
      </c>
      <c r="E614" s="74" t="n">
        <f aca="false">LEN(A614)</f>
        <v>124</v>
      </c>
      <c r="F614" s="75"/>
      <c r="G614" s="75"/>
      <c r="H614" s="75"/>
    </row>
    <row r="615" s="76" customFormat="true" ht="12.75" hidden="false" customHeight="false" outlineLevel="0" collapsed="false">
      <c r="A615" s="72" t="s">
        <v>1086</v>
      </c>
      <c r="B615" s="73" t="s">
        <v>1087</v>
      </c>
      <c r="C615" s="67" t="n">
        <v>494</v>
      </c>
      <c r="D615" s="67" t="n">
        <v>606</v>
      </c>
      <c r="E615" s="74" t="n">
        <f aca="false">LEN(A615)</f>
        <v>33</v>
      </c>
      <c r="F615" s="75"/>
      <c r="G615" s="75"/>
      <c r="H615" s="75"/>
    </row>
    <row r="616" s="76" customFormat="true" ht="12.75" hidden="false" customHeight="false" outlineLevel="0" collapsed="false">
      <c r="A616" s="72" t="s">
        <v>644</v>
      </c>
      <c r="B616" s="73" t="s">
        <v>1088</v>
      </c>
      <c r="C616" s="67" t="n">
        <v>495</v>
      </c>
      <c r="D616" s="67" t="n">
        <v>607</v>
      </c>
      <c r="E616" s="74" t="n">
        <f aca="false">LEN(A616)</f>
        <v>42</v>
      </c>
      <c r="F616" s="75"/>
      <c r="G616" s="75"/>
      <c r="H616" s="75"/>
    </row>
    <row r="617" s="76" customFormat="true" ht="51" hidden="false" customHeight="false" outlineLevel="0" collapsed="false">
      <c r="A617" s="72" t="s">
        <v>1089</v>
      </c>
      <c r="B617" s="73" t="s">
        <v>1090</v>
      </c>
      <c r="C617" s="67"/>
      <c r="D617" s="67" t="n">
        <v>608</v>
      </c>
      <c r="E617" s="74" t="n">
        <f aca="false">LEN(A617)</f>
        <v>253</v>
      </c>
      <c r="F617" s="75"/>
      <c r="G617" s="75"/>
      <c r="H617" s="75"/>
    </row>
    <row r="618" s="76" customFormat="true" ht="12.75" hidden="false" customHeight="false" outlineLevel="0" collapsed="false">
      <c r="A618" s="72" t="s">
        <v>190</v>
      </c>
      <c r="B618" s="73" t="s">
        <v>1091</v>
      </c>
      <c r="C618" s="67"/>
      <c r="D618" s="67" t="n">
        <v>609</v>
      </c>
      <c r="E618" s="74" t="n">
        <f aca="false">LEN(A618)</f>
        <v>56</v>
      </c>
      <c r="F618" s="75"/>
      <c r="G618" s="75"/>
      <c r="H618" s="75"/>
    </row>
    <row r="619" s="76" customFormat="true" ht="12.75" hidden="false" customHeight="false" outlineLevel="0" collapsed="false">
      <c r="A619" s="72" t="s">
        <v>1092</v>
      </c>
      <c r="B619" s="73" t="n">
        <v>284</v>
      </c>
      <c r="C619" s="67" t="n">
        <v>496</v>
      </c>
      <c r="D619" s="67" t="n">
        <v>610</v>
      </c>
      <c r="E619" s="74" t="n">
        <f aca="false">LEN(A619)</f>
        <v>52</v>
      </c>
      <c r="F619" s="75"/>
      <c r="G619" s="75"/>
      <c r="H619" s="75"/>
    </row>
    <row r="620" s="76" customFormat="true" ht="12.75" hidden="false" customHeight="false" outlineLevel="0" collapsed="false">
      <c r="A620" s="72" t="s">
        <v>1093</v>
      </c>
      <c r="B620" s="73" t="s">
        <v>1094</v>
      </c>
      <c r="C620" s="67" t="n">
        <v>498</v>
      </c>
      <c r="D620" s="67" t="n">
        <v>611</v>
      </c>
      <c r="E620" s="74" t="n">
        <f aca="false">LEN(A620)</f>
        <v>41</v>
      </c>
      <c r="F620" s="75"/>
      <c r="G620" s="75"/>
      <c r="H620" s="75"/>
    </row>
    <row r="621" s="76" customFormat="true" ht="12.75" hidden="false" customHeight="false" outlineLevel="0" collapsed="false">
      <c r="A621" s="72" t="s">
        <v>1095</v>
      </c>
      <c r="B621" s="73" t="s">
        <v>1096</v>
      </c>
      <c r="C621" s="67" t="n">
        <v>499</v>
      </c>
      <c r="D621" s="67" t="n">
        <v>612</v>
      </c>
      <c r="E621" s="74" t="n">
        <f aca="false">LEN(A621)</f>
        <v>72</v>
      </c>
      <c r="F621" s="75"/>
      <c r="G621" s="75"/>
      <c r="H621" s="75"/>
    </row>
    <row r="622" s="76" customFormat="true" ht="12.75" hidden="false" customHeight="false" outlineLevel="0" collapsed="false">
      <c r="A622" s="72" t="s">
        <v>850</v>
      </c>
      <c r="B622" s="73" t="s">
        <v>1097</v>
      </c>
      <c r="C622" s="67" t="n">
        <v>500</v>
      </c>
      <c r="D622" s="67" t="n">
        <v>613</v>
      </c>
      <c r="E622" s="74" t="n">
        <f aca="false">LEN(A622)</f>
        <v>42</v>
      </c>
      <c r="F622" s="75"/>
      <c r="G622" s="75"/>
      <c r="H622" s="75"/>
    </row>
    <row r="623" s="76" customFormat="true" ht="12.75" hidden="false" customHeight="false" outlineLevel="0" collapsed="false">
      <c r="A623" s="72" t="s">
        <v>1098</v>
      </c>
      <c r="B623" s="73" t="s">
        <v>1099</v>
      </c>
      <c r="C623" s="67" t="n">
        <v>501</v>
      </c>
      <c r="D623" s="67" t="n">
        <v>614</v>
      </c>
      <c r="E623" s="74" t="n">
        <f aca="false">LEN(A623)</f>
        <v>40</v>
      </c>
      <c r="F623" s="75"/>
      <c r="G623" s="75"/>
      <c r="H623" s="75"/>
    </row>
    <row r="624" s="76" customFormat="true" ht="12.75" hidden="false" customHeight="false" outlineLevel="0" collapsed="false">
      <c r="A624" s="72" t="s">
        <v>579</v>
      </c>
      <c r="B624" s="73" t="s">
        <v>1100</v>
      </c>
      <c r="C624" s="67" t="n">
        <v>502</v>
      </c>
      <c r="D624" s="67" t="n">
        <v>615</v>
      </c>
      <c r="E624" s="74" t="n">
        <f aca="false">LEN(A624)</f>
        <v>56</v>
      </c>
      <c r="F624" s="75"/>
      <c r="G624" s="75"/>
      <c r="H624" s="75"/>
    </row>
    <row r="625" s="76" customFormat="true" ht="12.75" hidden="false" customHeight="false" outlineLevel="0" collapsed="false">
      <c r="A625" s="72" t="s">
        <v>1101</v>
      </c>
      <c r="B625" s="73" t="s">
        <v>1102</v>
      </c>
      <c r="C625" s="67" t="n">
        <v>503</v>
      </c>
      <c r="D625" s="67" t="n">
        <v>616</v>
      </c>
      <c r="E625" s="74" t="n">
        <f aca="false">LEN(A625)</f>
        <v>66</v>
      </c>
      <c r="F625" s="75"/>
      <c r="G625" s="75"/>
      <c r="H625" s="75"/>
    </row>
    <row r="626" s="76" customFormat="true" ht="12.75" hidden="false" customHeight="false" outlineLevel="0" collapsed="false">
      <c r="A626" s="72" t="s">
        <v>579</v>
      </c>
      <c r="B626" s="73" t="s">
        <v>1103</v>
      </c>
      <c r="C626" s="67" t="n">
        <v>504</v>
      </c>
      <c r="D626" s="67" t="n">
        <v>617</v>
      </c>
      <c r="E626" s="74" t="n">
        <f aca="false">LEN(A626)</f>
        <v>56</v>
      </c>
      <c r="F626" s="75"/>
      <c r="G626" s="75"/>
      <c r="H626" s="75"/>
    </row>
    <row r="627" s="76" customFormat="true" ht="12.75" hidden="false" customHeight="false" outlineLevel="0" collapsed="false">
      <c r="A627" s="72" t="s">
        <v>1104</v>
      </c>
      <c r="B627" s="73" t="s">
        <v>1105</v>
      </c>
      <c r="C627" s="67" t="n">
        <v>642</v>
      </c>
      <c r="D627" s="67" t="n">
        <v>618</v>
      </c>
      <c r="E627" s="74" t="n">
        <f aca="false">LEN(A627)</f>
        <v>73</v>
      </c>
      <c r="F627" s="75"/>
      <c r="G627" s="75"/>
      <c r="H627" s="75"/>
    </row>
    <row r="628" s="76" customFormat="true" ht="12.75" hidden="false" customHeight="false" outlineLevel="0" collapsed="false">
      <c r="A628" s="72" t="s">
        <v>602</v>
      </c>
      <c r="B628" s="73" t="s">
        <v>1106</v>
      </c>
      <c r="C628" s="67" t="n">
        <v>643</v>
      </c>
      <c r="D628" s="67" t="n">
        <v>619</v>
      </c>
      <c r="E628" s="74" t="n">
        <f aca="false">LEN(A628)</f>
        <v>65</v>
      </c>
      <c r="F628" s="75"/>
      <c r="G628" s="75"/>
      <c r="H628" s="75"/>
    </row>
    <row r="629" s="76" customFormat="true" ht="25.5" hidden="false" customHeight="false" outlineLevel="0" collapsed="false">
      <c r="A629" s="72" t="s">
        <v>1107</v>
      </c>
      <c r="B629" s="73" t="s">
        <v>1108</v>
      </c>
      <c r="C629" s="67" t="n">
        <v>644</v>
      </c>
      <c r="D629" s="67" t="n">
        <v>620</v>
      </c>
      <c r="E629" s="74" t="n">
        <f aca="false">LEN(A629)</f>
        <v>96</v>
      </c>
      <c r="F629" s="75"/>
      <c r="G629" s="75"/>
      <c r="H629" s="75"/>
    </row>
    <row r="630" s="76" customFormat="true" ht="12.75" hidden="false" customHeight="false" outlineLevel="0" collapsed="false">
      <c r="A630" s="72" t="s">
        <v>1109</v>
      </c>
      <c r="B630" s="73" t="s">
        <v>1110</v>
      </c>
      <c r="C630" s="67" t="n">
        <v>505</v>
      </c>
      <c r="D630" s="67" t="n">
        <v>621</v>
      </c>
      <c r="E630" s="74" t="n">
        <f aca="false">LEN(A630)</f>
        <v>33</v>
      </c>
      <c r="F630" s="75"/>
      <c r="G630" s="75"/>
      <c r="H630" s="75"/>
    </row>
    <row r="631" s="76" customFormat="true" ht="12.75" hidden="false" customHeight="false" outlineLevel="0" collapsed="false">
      <c r="A631" s="72" t="s">
        <v>1095</v>
      </c>
      <c r="B631" s="73" t="s">
        <v>1111</v>
      </c>
      <c r="C631" s="67" t="n">
        <v>506</v>
      </c>
      <c r="D631" s="67" t="n">
        <v>622</v>
      </c>
      <c r="E631" s="74" t="n">
        <f aca="false">LEN(A631)</f>
        <v>72</v>
      </c>
      <c r="F631" s="75"/>
      <c r="G631" s="75"/>
      <c r="H631" s="75"/>
    </row>
    <row r="632" s="76" customFormat="true" ht="12.75" hidden="false" customHeight="false" outlineLevel="0" collapsed="false">
      <c r="A632" s="72" t="s">
        <v>229</v>
      </c>
      <c r="B632" s="73" t="s">
        <v>1112</v>
      </c>
      <c r="C632" s="67" t="n">
        <v>507</v>
      </c>
      <c r="D632" s="67" t="n">
        <v>623</v>
      </c>
      <c r="E632" s="74" t="n">
        <f aca="false">LEN(A632)</f>
        <v>43</v>
      </c>
      <c r="F632" s="75"/>
      <c r="G632" s="75"/>
      <c r="H632" s="75"/>
    </row>
    <row r="633" s="76" customFormat="true" ht="12.75" hidden="false" customHeight="false" outlineLevel="0" collapsed="false">
      <c r="A633" s="72" t="s">
        <v>1113</v>
      </c>
      <c r="B633" s="73" t="s">
        <v>1114</v>
      </c>
      <c r="C633" s="67" t="n">
        <v>645</v>
      </c>
      <c r="D633" s="67" t="n">
        <v>624</v>
      </c>
      <c r="E633" s="74" t="n">
        <f aca="false">LEN(A633)</f>
        <v>54</v>
      </c>
      <c r="F633" s="75"/>
      <c r="G633" s="75"/>
      <c r="H633" s="75"/>
    </row>
    <row r="634" s="76" customFormat="true" ht="25.5" hidden="false" customHeight="false" outlineLevel="0" collapsed="false">
      <c r="A634" s="72" t="s">
        <v>1115</v>
      </c>
      <c r="B634" s="73" t="s">
        <v>1116</v>
      </c>
      <c r="C634" s="67" t="n">
        <v>646</v>
      </c>
      <c r="D634" s="67" t="n">
        <v>625</v>
      </c>
      <c r="E634" s="74" t="n">
        <f aca="false">LEN(A634)</f>
        <v>143</v>
      </c>
      <c r="F634" s="75"/>
      <c r="G634" s="75"/>
      <c r="H634" s="75"/>
    </row>
    <row r="635" s="76" customFormat="true" ht="25.5" hidden="false" customHeight="false" outlineLevel="0" collapsed="false">
      <c r="A635" s="72" t="s">
        <v>1117</v>
      </c>
      <c r="B635" s="73" t="s">
        <v>1118</v>
      </c>
      <c r="C635" s="67" t="n">
        <v>508</v>
      </c>
      <c r="D635" s="67" t="n">
        <v>626</v>
      </c>
      <c r="E635" s="74" t="n">
        <f aca="false">LEN(A635)</f>
        <v>81</v>
      </c>
      <c r="F635" s="75"/>
      <c r="G635" s="75"/>
      <c r="H635" s="75"/>
    </row>
    <row r="636" s="76" customFormat="true" ht="12.75" hidden="false" customHeight="true" outlineLevel="0" collapsed="false">
      <c r="A636" s="72" t="s">
        <v>1119</v>
      </c>
      <c r="B636" s="73" t="s">
        <v>1120</v>
      </c>
      <c r="C636" s="67" t="n">
        <v>509</v>
      </c>
      <c r="D636" s="67" t="n">
        <v>627</v>
      </c>
      <c r="E636" s="74" t="n">
        <f aca="false">LEN(A636)</f>
        <v>72</v>
      </c>
      <c r="F636" s="75"/>
      <c r="G636" s="75"/>
      <c r="H636" s="75"/>
    </row>
    <row r="637" s="76" customFormat="true" ht="12.75" hidden="false" customHeight="false" outlineLevel="0" collapsed="false">
      <c r="A637" s="72" t="s">
        <v>229</v>
      </c>
      <c r="B637" s="73" t="s">
        <v>1121</v>
      </c>
      <c r="C637" s="67" t="n">
        <v>510</v>
      </c>
      <c r="D637" s="67" t="n">
        <v>628</v>
      </c>
      <c r="E637" s="74" t="n">
        <f aca="false">LEN(A637)</f>
        <v>43</v>
      </c>
      <c r="F637" s="75"/>
      <c r="G637" s="75"/>
      <c r="H637" s="75"/>
    </row>
    <row r="638" s="76" customFormat="true" ht="12.75" hidden="false" customHeight="false" outlineLevel="0" collapsed="false">
      <c r="A638" s="72" t="s">
        <v>1122</v>
      </c>
      <c r="B638" s="73" t="n">
        <v>288</v>
      </c>
      <c r="C638" s="67" t="n">
        <v>511</v>
      </c>
      <c r="D638" s="67" t="n">
        <v>629</v>
      </c>
      <c r="E638" s="74" t="n">
        <f aca="false">LEN(A638)</f>
        <v>39</v>
      </c>
      <c r="F638" s="75"/>
      <c r="G638" s="75"/>
      <c r="H638" s="75"/>
    </row>
    <row r="639" s="76" customFormat="true" ht="12.75" hidden="false" customHeight="false" outlineLevel="0" collapsed="false">
      <c r="A639" s="72" t="s">
        <v>1123</v>
      </c>
      <c r="B639" s="73" t="n">
        <v>289</v>
      </c>
      <c r="C639" s="67" t="n">
        <v>512</v>
      </c>
      <c r="D639" s="67" t="n">
        <v>630</v>
      </c>
      <c r="E639" s="74" t="n">
        <f aca="false">LEN(A639)</f>
        <v>53</v>
      </c>
      <c r="F639" s="75"/>
      <c r="G639" s="75"/>
      <c r="H639" s="75"/>
    </row>
    <row r="640" s="76" customFormat="true" ht="12.75" hidden="false" customHeight="false" outlineLevel="0" collapsed="false">
      <c r="A640" s="72" t="s">
        <v>1124</v>
      </c>
      <c r="B640" s="73" t="s">
        <v>1125</v>
      </c>
      <c r="C640" s="67" t="n">
        <v>513</v>
      </c>
      <c r="D640" s="67" t="n">
        <v>631</v>
      </c>
      <c r="E640" s="74" t="n">
        <f aca="false">LEN(A640)</f>
        <v>60</v>
      </c>
      <c r="F640" s="75"/>
      <c r="G640" s="75"/>
      <c r="H640" s="75"/>
    </row>
    <row r="641" s="76" customFormat="true" ht="25.5" hidden="false" customHeight="false" outlineLevel="0" collapsed="false">
      <c r="A641" s="72" t="s">
        <v>1126</v>
      </c>
      <c r="B641" s="73" t="s">
        <v>1127</v>
      </c>
      <c r="C641" s="67" t="n">
        <v>514</v>
      </c>
      <c r="D641" s="67" t="n">
        <v>632</v>
      </c>
      <c r="E641" s="74" t="n">
        <f aca="false">LEN(A641)</f>
        <v>97</v>
      </c>
      <c r="F641" s="75"/>
      <c r="G641" s="75"/>
      <c r="H641" s="75"/>
    </row>
    <row r="642" s="76" customFormat="true" ht="25.5" hidden="false" customHeight="false" outlineLevel="0" collapsed="false">
      <c r="A642" s="72" t="s">
        <v>1128</v>
      </c>
      <c r="B642" s="73" t="s">
        <v>1129</v>
      </c>
      <c r="C642" s="67" t="n">
        <v>515</v>
      </c>
      <c r="D642" s="67" t="n">
        <v>633</v>
      </c>
      <c r="E642" s="74" t="n">
        <f aca="false">LEN(A642)</f>
        <v>116</v>
      </c>
      <c r="F642" s="75"/>
      <c r="G642" s="75"/>
      <c r="H642" s="75"/>
    </row>
    <row r="643" s="76" customFormat="true" ht="25.5" hidden="false" customHeight="false" outlineLevel="0" collapsed="false">
      <c r="A643" s="72" t="s">
        <v>654</v>
      </c>
      <c r="B643" s="73" t="s">
        <v>1130</v>
      </c>
      <c r="C643" s="67" t="n">
        <v>516</v>
      </c>
      <c r="D643" s="67" t="n">
        <v>634</v>
      </c>
      <c r="E643" s="74" t="n">
        <f aca="false">LEN(A643)</f>
        <v>87</v>
      </c>
      <c r="F643" s="75"/>
      <c r="G643" s="75"/>
      <c r="H643" s="75"/>
    </row>
    <row r="644" s="76" customFormat="true" ht="51" hidden="false" customHeight="false" outlineLevel="0" collapsed="false">
      <c r="A644" s="72" t="s">
        <v>1131</v>
      </c>
      <c r="B644" s="73" t="s">
        <v>1125</v>
      </c>
      <c r="C644" s="67" t="n">
        <v>647</v>
      </c>
      <c r="D644" s="67" t="n">
        <v>635</v>
      </c>
      <c r="E644" s="74" t="n">
        <f aca="false">LEN(A644)</f>
        <v>276</v>
      </c>
      <c r="F644" s="75"/>
      <c r="G644" s="75"/>
      <c r="H644" s="75"/>
    </row>
    <row r="645" s="76" customFormat="true" ht="38.25" hidden="false" customHeight="false" outlineLevel="0" collapsed="false">
      <c r="A645" s="72" t="s">
        <v>1132</v>
      </c>
      <c r="B645" s="73" t="s">
        <v>1127</v>
      </c>
      <c r="C645" s="67" t="n">
        <v>648</v>
      </c>
      <c r="D645" s="67" t="n">
        <v>636</v>
      </c>
      <c r="E645" s="74" t="n">
        <f aca="false">LEN(A645)</f>
        <v>181</v>
      </c>
      <c r="F645" s="75"/>
      <c r="G645" s="75"/>
      <c r="H645" s="75"/>
    </row>
    <row r="646" s="76" customFormat="true" ht="38.25" hidden="false" customHeight="false" outlineLevel="0" collapsed="false">
      <c r="A646" s="72" t="s">
        <v>1133</v>
      </c>
      <c r="B646" s="73" t="s">
        <v>1129</v>
      </c>
      <c r="C646" s="67" t="n">
        <v>649</v>
      </c>
      <c r="D646" s="67" t="n">
        <v>637</v>
      </c>
      <c r="E646" s="74" t="n">
        <f aca="false">LEN(A646)</f>
        <v>195</v>
      </c>
      <c r="F646" s="75"/>
      <c r="G646" s="75"/>
      <c r="H646" s="75"/>
    </row>
    <row r="647" s="76" customFormat="true" ht="51" hidden="false" customHeight="false" outlineLevel="0" collapsed="false">
      <c r="A647" s="72" t="s">
        <v>1134</v>
      </c>
      <c r="B647" s="73" t="s">
        <v>1130</v>
      </c>
      <c r="C647" s="67" t="n">
        <v>650</v>
      </c>
      <c r="D647" s="67" t="n">
        <v>638</v>
      </c>
      <c r="E647" s="74" t="n">
        <f aca="false">LEN(A647)</f>
        <v>231</v>
      </c>
      <c r="F647" s="75"/>
      <c r="G647" s="75"/>
      <c r="H647" s="75"/>
    </row>
    <row r="648" s="76" customFormat="true" ht="38.25" hidden="false" customHeight="false" outlineLevel="0" collapsed="false">
      <c r="A648" s="72" t="s">
        <v>1135</v>
      </c>
      <c r="B648" s="73" t="s">
        <v>1136</v>
      </c>
      <c r="C648" s="67" t="n">
        <v>651</v>
      </c>
      <c r="D648" s="67" t="n">
        <v>639</v>
      </c>
      <c r="E648" s="74" t="n">
        <f aca="false">LEN(A648)</f>
        <v>171</v>
      </c>
      <c r="F648" s="75"/>
      <c r="G648" s="75"/>
      <c r="H648" s="75"/>
    </row>
    <row r="649" s="76" customFormat="true" ht="25.5" hidden="false" customHeight="false" outlineLevel="0" collapsed="false">
      <c r="A649" s="72" t="s">
        <v>1137</v>
      </c>
      <c r="B649" s="73" t="s">
        <v>1138</v>
      </c>
      <c r="C649" s="67" t="n">
        <v>652</v>
      </c>
      <c r="D649" s="67" t="n">
        <v>640</v>
      </c>
      <c r="E649" s="74" t="n">
        <f aca="false">LEN(A649)</f>
        <v>129</v>
      </c>
      <c r="F649" s="75"/>
      <c r="G649" s="75"/>
      <c r="H649" s="75"/>
    </row>
    <row r="650" s="76" customFormat="true" ht="12.75" hidden="false" customHeight="false" outlineLevel="0" collapsed="false">
      <c r="A650" s="72" t="s">
        <v>1139</v>
      </c>
      <c r="B650" s="73" t="s">
        <v>1140</v>
      </c>
      <c r="C650" s="67" t="n">
        <v>517</v>
      </c>
      <c r="D650" s="67" t="n">
        <v>641</v>
      </c>
      <c r="E650" s="74" t="n">
        <f aca="false">LEN(A650)</f>
        <v>55</v>
      </c>
      <c r="F650" s="75"/>
      <c r="G650" s="75"/>
      <c r="H650" s="75"/>
    </row>
    <row r="651" s="76" customFormat="true" ht="25.5" hidden="false" customHeight="false" outlineLevel="0" collapsed="false">
      <c r="A651" s="72" t="s">
        <v>1141</v>
      </c>
      <c r="B651" s="73" t="s">
        <v>1142</v>
      </c>
      <c r="C651" s="67" t="n">
        <v>518</v>
      </c>
      <c r="D651" s="67" t="n">
        <v>642</v>
      </c>
      <c r="E651" s="74" t="n">
        <f aca="false">LEN(A651)</f>
        <v>108</v>
      </c>
      <c r="F651" s="75"/>
      <c r="G651" s="75"/>
      <c r="H651" s="75"/>
    </row>
    <row r="652" s="76" customFormat="true" ht="38.25" hidden="false" customHeight="false" outlineLevel="0" collapsed="false">
      <c r="A652" s="72" t="s">
        <v>1143</v>
      </c>
      <c r="B652" s="73" t="s">
        <v>1140</v>
      </c>
      <c r="C652" s="67" t="n">
        <v>653</v>
      </c>
      <c r="D652" s="67" t="n">
        <v>643</v>
      </c>
      <c r="E652" s="74" t="n">
        <f aca="false">LEN(A652)</f>
        <v>154</v>
      </c>
      <c r="F652" s="75"/>
      <c r="G652" s="75"/>
      <c r="H652" s="75"/>
    </row>
    <row r="653" s="76" customFormat="true" ht="38.25" hidden="false" customHeight="false" outlineLevel="0" collapsed="false">
      <c r="A653" s="72" t="s">
        <v>1144</v>
      </c>
      <c r="B653" s="73" t="s">
        <v>1142</v>
      </c>
      <c r="C653" s="67" t="n">
        <v>654</v>
      </c>
      <c r="D653" s="67" t="n">
        <v>644</v>
      </c>
      <c r="E653" s="74" t="n">
        <f aca="false">LEN(A653)</f>
        <v>177</v>
      </c>
      <c r="F653" s="75"/>
      <c r="G653" s="75"/>
      <c r="H653" s="75"/>
    </row>
    <row r="654" s="76" customFormat="true" ht="25.5" hidden="false" customHeight="false" outlineLevel="0" collapsed="false">
      <c r="A654" s="72" t="s">
        <v>1145</v>
      </c>
      <c r="B654" s="73" t="s">
        <v>1146</v>
      </c>
      <c r="C654" s="67" t="n">
        <v>655</v>
      </c>
      <c r="D654" s="67" t="n">
        <v>645</v>
      </c>
      <c r="E654" s="74" t="n">
        <f aca="false">LEN(A654)</f>
        <v>118</v>
      </c>
      <c r="F654" s="75"/>
      <c r="G654" s="75"/>
      <c r="H654" s="75"/>
    </row>
    <row r="655" s="76" customFormat="true" ht="38.25" hidden="false" customHeight="false" outlineLevel="0" collapsed="false">
      <c r="A655" s="72" t="s">
        <v>1147</v>
      </c>
      <c r="B655" s="73" t="s">
        <v>1148</v>
      </c>
      <c r="C655" s="67" t="n">
        <v>656</v>
      </c>
      <c r="D655" s="67" t="n">
        <v>646</v>
      </c>
      <c r="E655" s="74" t="n">
        <f aca="false">LEN(A655)</f>
        <v>158</v>
      </c>
      <c r="F655" s="75"/>
      <c r="G655" s="75"/>
      <c r="H655" s="75"/>
    </row>
    <row r="656" s="76" customFormat="true" ht="25.5" hidden="false" customHeight="false" outlineLevel="0" collapsed="false">
      <c r="A656" s="72" t="s">
        <v>1149</v>
      </c>
      <c r="B656" s="73" t="s">
        <v>1150</v>
      </c>
      <c r="C656" s="67" t="n">
        <v>657</v>
      </c>
      <c r="D656" s="67" t="n">
        <v>647</v>
      </c>
      <c r="E656" s="74" t="n">
        <f aca="false">LEN(A656)</f>
        <v>87</v>
      </c>
      <c r="F656" s="75"/>
      <c r="G656" s="75"/>
      <c r="H656" s="75"/>
    </row>
    <row r="657" s="76" customFormat="true" ht="12.75" hidden="false" customHeight="false" outlineLevel="0" collapsed="false">
      <c r="A657" s="72" t="s">
        <v>1151</v>
      </c>
      <c r="B657" s="73" t="s">
        <v>1152</v>
      </c>
      <c r="C657" s="67" t="n">
        <v>658</v>
      </c>
      <c r="D657" s="67" t="n">
        <v>648</v>
      </c>
      <c r="E657" s="74" t="n">
        <f aca="false">LEN(A657)</f>
        <v>55</v>
      </c>
      <c r="F657" s="75"/>
      <c r="G657" s="75"/>
      <c r="H657" s="75"/>
    </row>
    <row r="658" s="76" customFormat="true" ht="25.5" hidden="false" customHeight="false" outlineLevel="0" collapsed="false">
      <c r="A658" s="72" t="s">
        <v>1153</v>
      </c>
      <c r="B658" s="73" t="s">
        <v>1154</v>
      </c>
      <c r="C658" s="67" t="n">
        <v>659</v>
      </c>
      <c r="D658" s="67" t="n">
        <v>649</v>
      </c>
      <c r="E658" s="74" t="n">
        <f aca="false">LEN(A658)</f>
        <v>145</v>
      </c>
      <c r="F658" s="75"/>
      <c r="G658" s="75"/>
      <c r="H658" s="75"/>
    </row>
    <row r="659" s="76" customFormat="true" ht="25.5" hidden="false" customHeight="false" outlineLevel="0" collapsed="false">
      <c r="A659" s="72" t="s">
        <v>1155</v>
      </c>
      <c r="B659" s="73" t="s">
        <v>1156</v>
      </c>
      <c r="C659" s="67" t="n">
        <v>660</v>
      </c>
      <c r="D659" s="67" t="n">
        <v>650</v>
      </c>
      <c r="E659" s="74" t="n">
        <f aca="false">LEN(A659)</f>
        <v>136</v>
      </c>
      <c r="F659" s="75"/>
      <c r="G659" s="75"/>
      <c r="H659" s="75"/>
    </row>
    <row r="660" s="76" customFormat="true" ht="12.75" hidden="false" customHeight="false" outlineLevel="0" collapsed="false">
      <c r="A660" s="72" t="s">
        <v>1157</v>
      </c>
      <c r="B660" s="73" t="s">
        <v>1158</v>
      </c>
      <c r="C660" s="67" t="n">
        <v>661</v>
      </c>
      <c r="D660" s="67" t="n">
        <v>651</v>
      </c>
      <c r="E660" s="74" t="n">
        <f aca="false">LEN(A660)</f>
        <v>69</v>
      </c>
      <c r="F660" s="75"/>
      <c r="G660" s="75"/>
      <c r="H660" s="75"/>
    </row>
    <row r="661" s="76" customFormat="true" ht="12.75" hidden="false" customHeight="false" outlineLevel="0" collapsed="false">
      <c r="A661" s="72" t="s">
        <v>1159</v>
      </c>
      <c r="B661" s="73" t="s">
        <v>1160</v>
      </c>
      <c r="C661" s="67" t="n">
        <v>662</v>
      </c>
      <c r="D661" s="67" t="n">
        <v>652</v>
      </c>
      <c r="E661" s="74" t="n">
        <f aca="false">LEN(A661)</f>
        <v>57</v>
      </c>
      <c r="F661" s="75"/>
      <c r="G661" s="75"/>
      <c r="H661" s="75"/>
    </row>
    <row r="662" s="76" customFormat="true" ht="12.75" hidden="false" customHeight="false" outlineLevel="0" collapsed="false">
      <c r="A662" s="72" t="s">
        <v>1161</v>
      </c>
      <c r="B662" s="73" t="s">
        <v>1162</v>
      </c>
      <c r="C662" s="67" t="n">
        <v>519</v>
      </c>
      <c r="D662" s="67" t="n">
        <v>653</v>
      </c>
      <c r="E662" s="74" t="n">
        <f aca="false">LEN(A662)</f>
        <v>48</v>
      </c>
      <c r="F662" s="75"/>
      <c r="G662" s="75"/>
      <c r="H662" s="75"/>
    </row>
    <row r="663" s="76" customFormat="true" ht="38.25" hidden="false" customHeight="false" outlineLevel="0" collapsed="false">
      <c r="A663" s="72" t="s">
        <v>1163</v>
      </c>
      <c r="B663" s="73" t="s">
        <v>1164</v>
      </c>
      <c r="C663" s="67" t="n">
        <v>520</v>
      </c>
      <c r="D663" s="67" t="n">
        <v>654</v>
      </c>
      <c r="E663" s="74" t="n">
        <f aca="false">LEN(A663)</f>
        <v>159</v>
      </c>
      <c r="F663" s="75"/>
      <c r="G663" s="75"/>
      <c r="H663" s="75"/>
    </row>
    <row r="664" s="76" customFormat="true" ht="38.25" hidden="false" customHeight="false" outlineLevel="0" collapsed="false">
      <c r="A664" s="72" t="s">
        <v>1165</v>
      </c>
      <c r="B664" s="73" t="s">
        <v>1166</v>
      </c>
      <c r="C664" s="67" t="n">
        <v>521</v>
      </c>
      <c r="D664" s="67" t="n">
        <v>655</v>
      </c>
      <c r="E664" s="74" t="n">
        <f aca="false">LEN(A664)</f>
        <v>154</v>
      </c>
      <c r="F664" s="75"/>
      <c r="G664" s="75"/>
      <c r="H664" s="75"/>
    </row>
    <row r="665" s="76" customFormat="true" ht="51" hidden="false" customHeight="false" outlineLevel="0" collapsed="false">
      <c r="A665" s="72" t="s">
        <v>1167</v>
      </c>
      <c r="B665" s="73" t="s">
        <v>1168</v>
      </c>
      <c r="C665" s="67" t="n">
        <v>522</v>
      </c>
      <c r="D665" s="67" t="n">
        <v>656</v>
      </c>
      <c r="E665" s="74" t="n">
        <f aca="false">LEN(A665)</f>
        <v>256</v>
      </c>
      <c r="F665" s="75"/>
      <c r="G665" s="75"/>
      <c r="H665" s="75"/>
    </row>
    <row r="666" s="76" customFormat="true" ht="12.75" hidden="false" customHeight="false" outlineLevel="0" collapsed="false">
      <c r="A666" s="72" t="s">
        <v>1169</v>
      </c>
      <c r="B666" s="73" t="s">
        <v>1170</v>
      </c>
      <c r="C666" s="67" t="n">
        <v>523</v>
      </c>
      <c r="D666" s="67" t="n">
        <v>657</v>
      </c>
      <c r="E666" s="74" t="n">
        <f aca="false">LEN(A666)</f>
        <v>10</v>
      </c>
      <c r="F666" s="75"/>
      <c r="G666" s="75"/>
      <c r="H666" s="75"/>
    </row>
    <row r="667" s="76" customFormat="true" ht="12.75" hidden="false" customHeight="false" outlineLevel="0" collapsed="false">
      <c r="A667" s="72" t="s">
        <v>1171</v>
      </c>
      <c r="B667" s="73" t="s">
        <v>1172</v>
      </c>
      <c r="C667" s="67" t="n">
        <v>524</v>
      </c>
      <c r="D667" s="67" t="n">
        <v>658</v>
      </c>
      <c r="E667" s="74" t="n">
        <f aca="false">LEN(A667)</f>
        <v>43</v>
      </c>
      <c r="F667" s="75"/>
      <c r="G667" s="75"/>
      <c r="H667" s="75"/>
    </row>
    <row r="668" s="76" customFormat="true" ht="25.5" hidden="false" customHeight="false" outlineLevel="0" collapsed="false">
      <c r="A668" s="72" t="s">
        <v>724</v>
      </c>
      <c r="B668" s="73" t="s">
        <v>1173</v>
      </c>
      <c r="C668" s="67" t="n">
        <v>525</v>
      </c>
      <c r="D668" s="67" t="n">
        <v>659</v>
      </c>
      <c r="E668" s="74" t="n">
        <f aca="false">LEN(A668)</f>
        <v>109</v>
      </c>
      <c r="F668" s="75"/>
      <c r="G668" s="75"/>
      <c r="H668" s="75"/>
    </row>
    <row r="669" s="76" customFormat="true" ht="12.75" hidden="false" customHeight="false" outlineLevel="0" collapsed="false">
      <c r="A669" s="72" t="s">
        <v>1174</v>
      </c>
      <c r="B669" s="73" t="s">
        <v>1175</v>
      </c>
      <c r="C669" s="67" t="n">
        <v>527</v>
      </c>
      <c r="D669" s="67" t="n">
        <v>660</v>
      </c>
      <c r="E669" s="74" t="n">
        <f aca="false">LEN(A669)</f>
        <v>43</v>
      </c>
      <c r="F669" s="75"/>
      <c r="G669" s="75"/>
      <c r="H669" s="75"/>
    </row>
    <row r="670" s="76" customFormat="true" ht="12.75" hidden="false" customHeight="false" outlineLevel="0" collapsed="false">
      <c r="A670" s="72" t="s">
        <v>1176</v>
      </c>
      <c r="B670" s="73" t="s">
        <v>1177</v>
      </c>
      <c r="C670" s="67" t="n">
        <v>528</v>
      </c>
      <c r="D670" s="67" t="n">
        <v>661</v>
      </c>
      <c r="E670" s="74" t="n">
        <f aca="false">LEN(A670)</f>
        <v>62</v>
      </c>
      <c r="F670" s="75"/>
      <c r="G670" s="75"/>
      <c r="H670" s="75"/>
    </row>
    <row r="671" s="76" customFormat="true" ht="12.75" hidden="false" customHeight="false" outlineLevel="0" collapsed="false">
      <c r="A671" s="72" t="s">
        <v>276</v>
      </c>
      <c r="B671" s="73" t="s">
        <v>1178</v>
      </c>
      <c r="C671" s="67" t="n">
        <v>529</v>
      </c>
      <c r="D671" s="67" t="n">
        <v>662</v>
      </c>
      <c r="E671" s="74" t="n">
        <f aca="false">LEN(A671)</f>
        <v>69</v>
      </c>
      <c r="F671" s="75"/>
      <c r="G671" s="75"/>
      <c r="H671" s="75"/>
    </row>
    <row r="672" s="76" customFormat="true" ht="25.5" hidden="false" customHeight="false" outlineLevel="0" collapsed="false">
      <c r="A672" s="72" t="s">
        <v>1179</v>
      </c>
      <c r="B672" s="73" t="n">
        <v>295</v>
      </c>
      <c r="C672" s="67" t="n">
        <v>530</v>
      </c>
      <c r="D672" s="67" t="n">
        <v>663</v>
      </c>
      <c r="E672" s="74" t="n">
        <f aca="false">LEN(A672)</f>
        <v>90</v>
      </c>
      <c r="F672" s="75"/>
      <c r="G672" s="75"/>
      <c r="H672" s="75"/>
    </row>
    <row r="673" s="76" customFormat="true" ht="25.5" hidden="false" customHeight="false" outlineLevel="0" collapsed="false">
      <c r="A673" s="72" t="s">
        <v>1180</v>
      </c>
      <c r="B673" s="73" t="s">
        <v>1181</v>
      </c>
      <c r="C673" s="67" t="n">
        <v>531</v>
      </c>
      <c r="D673" s="67" t="n">
        <v>664</v>
      </c>
      <c r="E673" s="74" t="n">
        <f aca="false">LEN(A673)</f>
        <v>85</v>
      </c>
      <c r="F673" s="75"/>
      <c r="G673" s="75"/>
      <c r="H673" s="75"/>
    </row>
    <row r="674" s="76" customFormat="true" ht="25.5" hidden="false" customHeight="false" outlineLevel="0" collapsed="false">
      <c r="A674" s="72" t="s">
        <v>1182</v>
      </c>
      <c r="B674" s="73" t="s">
        <v>1183</v>
      </c>
      <c r="C674" s="67" t="n">
        <v>532</v>
      </c>
      <c r="D674" s="67" t="n">
        <v>665</v>
      </c>
      <c r="E674" s="74" t="n">
        <f aca="false">LEN(A674)</f>
        <v>101</v>
      </c>
      <c r="F674" s="75"/>
      <c r="G674" s="75"/>
      <c r="H674" s="75"/>
    </row>
    <row r="675" s="76" customFormat="true" ht="25.5" hidden="false" customHeight="false" outlineLevel="0" collapsed="false">
      <c r="A675" s="72" t="s">
        <v>1184</v>
      </c>
      <c r="B675" s="73" t="s">
        <v>1185</v>
      </c>
      <c r="C675" s="67" t="n">
        <v>533</v>
      </c>
      <c r="D675" s="67" t="n">
        <v>666</v>
      </c>
      <c r="E675" s="74" t="n">
        <f aca="false">LEN(A675)</f>
        <v>81</v>
      </c>
      <c r="F675" s="75"/>
      <c r="G675" s="75"/>
      <c r="H675" s="75"/>
    </row>
    <row r="676" s="76" customFormat="true" ht="25.5" hidden="false" customHeight="false" outlineLevel="0" collapsed="false">
      <c r="A676" s="72" t="s">
        <v>1186</v>
      </c>
      <c r="B676" s="73" t="s">
        <v>1187</v>
      </c>
      <c r="C676" s="67" t="n">
        <v>534</v>
      </c>
      <c r="D676" s="67" t="n">
        <v>667</v>
      </c>
      <c r="E676" s="74" t="n">
        <f aca="false">LEN(A676)</f>
        <v>79</v>
      </c>
      <c r="F676" s="75"/>
      <c r="G676" s="75"/>
      <c r="H676" s="75"/>
    </row>
    <row r="677" s="76" customFormat="true" ht="25.5" hidden="false" customHeight="false" outlineLevel="0" collapsed="false">
      <c r="A677" s="72" t="s">
        <v>1188</v>
      </c>
      <c r="B677" s="73" t="s">
        <v>1189</v>
      </c>
      <c r="C677" s="67" t="n">
        <v>535</v>
      </c>
      <c r="D677" s="67" t="n">
        <v>668</v>
      </c>
      <c r="E677" s="74" t="n">
        <f aca="false">LEN(A677)</f>
        <v>82</v>
      </c>
      <c r="F677" s="75"/>
      <c r="G677" s="75"/>
      <c r="H677" s="75"/>
    </row>
    <row r="678" s="76" customFormat="true" ht="25.5" hidden="false" customHeight="false" outlineLevel="0" collapsed="false">
      <c r="A678" s="72" t="s">
        <v>1190</v>
      </c>
      <c r="B678" s="73" t="s">
        <v>1191</v>
      </c>
      <c r="C678" s="67" t="n">
        <v>536</v>
      </c>
      <c r="D678" s="67" t="n">
        <v>669</v>
      </c>
      <c r="E678" s="74" t="n">
        <f aca="false">LEN(A678)</f>
        <v>70</v>
      </c>
      <c r="F678" s="75"/>
      <c r="G678" s="75"/>
      <c r="H678" s="75"/>
    </row>
    <row r="679" s="76" customFormat="true" ht="38.25" hidden="false" customHeight="false" outlineLevel="0" collapsed="false">
      <c r="A679" s="72" t="s">
        <v>1192</v>
      </c>
      <c r="B679" s="73" t="s">
        <v>1193</v>
      </c>
      <c r="C679" s="67" t="n">
        <v>537</v>
      </c>
      <c r="D679" s="67" t="n">
        <v>670</v>
      </c>
      <c r="E679" s="74" t="n">
        <f aca="false">LEN(A679)</f>
        <v>139</v>
      </c>
      <c r="F679" s="75"/>
      <c r="G679" s="75"/>
      <c r="H679" s="75"/>
    </row>
    <row r="680" s="76" customFormat="true" ht="25.5" hidden="false" customHeight="false" outlineLevel="0" collapsed="false">
      <c r="A680" s="72" t="s">
        <v>1194</v>
      </c>
      <c r="B680" s="73" t="s">
        <v>1195</v>
      </c>
      <c r="C680" s="67" t="n">
        <v>538</v>
      </c>
      <c r="D680" s="67" t="n">
        <v>671</v>
      </c>
      <c r="E680" s="74" t="n">
        <f aca="false">LEN(A680)</f>
        <v>132</v>
      </c>
      <c r="F680" s="75"/>
      <c r="G680" s="75"/>
      <c r="H680" s="75"/>
    </row>
    <row r="681" s="76" customFormat="true" ht="25.5" hidden="false" customHeight="false" outlineLevel="0" collapsed="false">
      <c r="A681" s="72" t="s">
        <v>1196</v>
      </c>
      <c r="B681" s="73" t="s">
        <v>1197</v>
      </c>
      <c r="C681" s="67" t="n">
        <v>539</v>
      </c>
      <c r="D681" s="67" t="n">
        <v>672</v>
      </c>
      <c r="E681" s="74" t="n">
        <f aca="false">LEN(A681)</f>
        <v>119</v>
      </c>
      <c r="F681" s="75"/>
      <c r="G681" s="75"/>
      <c r="H681" s="75"/>
    </row>
    <row r="682" s="76" customFormat="true" ht="38.25" hidden="false" customHeight="false" outlineLevel="0" collapsed="false">
      <c r="A682" s="72" t="s">
        <v>1198</v>
      </c>
      <c r="B682" s="73" t="s">
        <v>1199</v>
      </c>
      <c r="C682" s="67"/>
      <c r="D682" s="67" t="n">
        <v>673</v>
      </c>
      <c r="E682" s="74" t="n">
        <f aca="false">LEN(A682)</f>
        <v>156</v>
      </c>
      <c r="F682" s="75"/>
      <c r="G682" s="75"/>
      <c r="H682" s="75"/>
    </row>
    <row r="683" s="76" customFormat="true" ht="51" hidden="false" customHeight="false" outlineLevel="0" collapsed="false">
      <c r="A683" s="72" t="s">
        <v>1200</v>
      </c>
      <c r="B683" s="73" t="s">
        <v>1201</v>
      </c>
      <c r="C683" s="67"/>
      <c r="D683" s="67" t="n">
        <v>674</v>
      </c>
      <c r="E683" s="74" t="n">
        <f aca="false">LEN(A683)</f>
        <v>231</v>
      </c>
      <c r="F683" s="75"/>
      <c r="G683" s="75"/>
      <c r="H683" s="75"/>
    </row>
    <row r="684" s="76" customFormat="true" ht="25.5" hidden="false" customHeight="false" outlineLevel="0" collapsed="false">
      <c r="A684" s="72" t="s">
        <v>1202</v>
      </c>
      <c r="B684" s="73" t="s">
        <v>1203</v>
      </c>
      <c r="C684" s="67"/>
      <c r="D684" s="67" t="n">
        <v>675</v>
      </c>
      <c r="E684" s="74" t="n">
        <f aca="false">LEN(A684)</f>
        <v>132</v>
      </c>
      <c r="F684" s="75"/>
      <c r="G684" s="75"/>
      <c r="H684" s="75"/>
    </row>
    <row r="685" s="76" customFormat="true" ht="12.75" hidden="false" customHeight="false" outlineLevel="0" collapsed="false">
      <c r="A685" s="72" t="s">
        <v>1204</v>
      </c>
      <c r="B685" s="73" t="s">
        <v>1205</v>
      </c>
      <c r="C685" s="67" t="n">
        <v>540</v>
      </c>
      <c r="D685" s="67" t="n">
        <v>676</v>
      </c>
      <c r="E685" s="74" t="n">
        <f aca="false">LEN(A685)</f>
        <v>60</v>
      </c>
      <c r="F685" s="75"/>
      <c r="G685" s="75"/>
      <c r="H685" s="75"/>
    </row>
    <row r="686" s="76" customFormat="true" ht="25.5" hidden="false" customHeight="true" outlineLevel="0" collapsed="false">
      <c r="A686" s="72" t="s">
        <v>1206</v>
      </c>
      <c r="B686" s="73" t="s">
        <v>1207</v>
      </c>
      <c r="C686" s="67" t="n">
        <v>541</v>
      </c>
      <c r="D686" s="67" t="n">
        <v>677</v>
      </c>
      <c r="E686" s="74" t="n">
        <f aca="false">LEN(A686)</f>
        <v>77</v>
      </c>
      <c r="F686" s="75"/>
      <c r="G686" s="75"/>
      <c r="H686" s="75"/>
    </row>
    <row r="687" s="76" customFormat="true" ht="12.75" hidden="false" customHeight="false" outlineLevel="0" collapsed="false">
      <c r="A687" s="72" t="s">
        <v>1208</v>
      </c>
      <c r="B687" s="73" t="n">
        <v>300</v>
      </c>
      <c r="C687" s="67" t="n">
        <v>542</v>
      </c>
      <c r="D687" s="67" t="n">
        <v>678</v>
      </c>
      <c r="E687" s="74" t="n">
        <f aca="false">LEN(A687)</f>
        <v>52</v>
      </c>
      <c r="F687" s="75"/>
      <c r="G687" s="75"/>
      <c r="H687" s="75"/>
    </row>
    <row r="688" s="76" customFormat="true" ht="12.75" hidden="false" customHeight="false" outlineLevel="0" collapsed="false">
      <c r="A688" s="72" t="s">
        <v>1209</v>
      </c>
      <c r="B688" s="73" t="s">
        <v>1210</v>
      </c>
      <c r="C688" s="67" t="n">
        <v>543</v>
      </c>
      <c r="D688" s="67" t="n">
        <v>679</v>
      </c>
      <c r="E688" s="74" t="n">
        <f aca="false">LEN(A688)</f>
        <v>30</v>
      </c>
      <c r="F688" s="75"/>
      <c r="G688" s="75"/>
      <c r="H688" s="75"/>
    </row>
    <row r="689" s="76" customFormat="true" ht="12.75" hidden="false" customHeight="false" outlineLevel="0" collapsed="false">
      <c r="A689" s="72" t="s">
        <v>1211</v>
      </c>
      <c r="B689" s="73" t="s">
        <v>1212</v>
      </c>
      <c r="C689" s="67" t="n">
        <v>544</v>
      </c>
      <c r="D689" s="67" t="n">
        <v>680</v>
      </c>
      <c r="E689" s="74" t="n">
        <f aca="false">LEN(A689)</f>
        <v>68</v>
      </c>
      <c r="F689" s="75"/>
      <c r="G689" s="75"/>
      <c r="H689" s="75"/>
    </row>
    <row r="690" s="76" customFormat="true" ht="12.75" hidden="false" customHeight="false" outlineLevel="0" collapsed="false">
      <c r="A690" s="72" t="s">
        <v>850</v>
      </c>
      <c r="B690" s="73" t="s">
        <v>1213</v>
      </c>
      <c r="C690" s="67" t="n">
        <v>545</v>
      </c>
      <c r="D690" s="67" t="n">
        <v>681</v>
      </c>
      <c r="E690" s="74" t="n">
        <f aca="false">LEN(A690)</f>
        <v>42</v>
      </c>
      <c r="F690" s="75"/>
      <c r="G690" s="75"/>
      <c r="H690" s="75"/>
    </row>
    <row r="691" s="76" customFormat="true" ht="12.75" hidden="false" customHeight="false" outlineLevel="0" collapsed="false">
      <c r="A691" s="72" t="s">
        <v>1214</v>
      </c>
      <c r="B691" s="73" t="s">
        <v>1215</v>
      </c>
      <c r="C691" s="67" t="n">
        <v>546</v>
      </c>
      <c r="D691" s="67" t="n">
        <v>682</v>
      </c>
      <c r="E691" s="74" t="n">
        <f aca="false">LEN(A691)</f>
        <v>28</v>
      </c>
      <c r="F691" s="75"/>
      <c r="G691" s="75"/>
      <c r="H691" s="75"/>
    </row>
    <row r="692" s="76" customFormat="true" ht="12.75" hidden="false" customHeight="false" outlineLevel="0" collapsed="false">
      <c r="A692" s="72" t="s">
        <v>1216</v>
      </c>
      <c r="B692" s="73" t="s">
        <v>1217</v>
      </c>
      <c r="C692" s="67" t="n">
        <v>547</v>
      </c>
      <c r="D692" s="67" t="n">
        <v>683</v>
      </c>
      <c r="E692" s="74" t="n">
        <f aca="false">LEN(A692)</f>
        <v>54</v>
      </c>
      <c r="F692" s="75"/>
      <c r="G692" s="75"/>
      <c r="H692" s="75"/>
    </row>
    <row r="693" s="76" customFormat="true" ht="12.75" hidden="false" customHeight="false" outlineLevel="0" collapsed="false">
      <c r="A693" s="72" t="s">
        <v>1218</v>
      </c>
      <c r="B693" s="73" t="s">
        <v>1219</v>
      </c>
      <c r="C693" s="67" t="n">
        <v>548</v>
      </c>
      <c r="D693" s="67" t="n">
        <v>684</v>
      </c>
      <c r="E693" s="74" t="n">
        <f aca="false">LEN(A693)</f>
        <v>48</v>
      </c>
      <c r="F693" s="75"/>
      <c r="G693" s="75"/>
      <c r="H693" s="75"/>
    </row>
    <row r="694" s="76" customFormat="true" ht="12.75" hidden="false" customHeight="false" outlineLevel="0" collapsed="false">
      <c r="A694" s="72" t="s">
        <v>1220</v>
      </c>
      <c r="B694" s="73" t="s">
        <v>1221</v>
      </c>
      <c r="C694" s="67" t="n">
        <v>549</v>
      </c>
      <c r="D694" s="67" t="n">
        <v>685</v>
      </c>
      <c r="E694" s="74" t="n">
        <f aca="false">LEN(A694)</f>
        <v>46</v>
      </c>
      <c r="F694" s="75"/>
      <c r="G694" s="75"/>
      <c r="H694" s="75"/>
    </row>
    <row r="695" s="76" customFormat="true" ht="12.75" hidden="false" customHeight="false" outlineLevel="0" collapsed="false">
      <c r="A695" s="72" t="s">
        <v>1222</v>
      </c>
      <c r="B695" s="73" t="s">
        <v>1223</v>
      </c>
      <c r="C695" s="67" t="n">
        <v>550</v>
      </c>
      <c r="D695" s="67" t="n">
        <v>686</v>
      </c>
      <c r="E695" s="74" t="n">
        <f aca="false">LEN(A695)</f>
        <v>57</v>
      </c>
      <c r="F695" s="75"/>
      <c r="G695" s="75"/>
      <c r="H695" s="75"/>
    </row>
    <row r="696" s="76" customFormat="true" ht="25.5" hidden="false" customHeight="false" outlineLevel="0" collapsed="false">
      <c r="A696" s="80" t="s">
        <v>1224</v>
      </c>
      <c r="B696" s="73" t="s">
        <v>1225</v>
      </c>
      <c r="C696" s="67"/>
      <c r="D696" s="67" t="n">
        <v>687</v>
      </c>
      <c r="E696" s="74" t="n">
        <f aca="false">LEN(A696)</f>
        <v>128</v>
      </c>
      <c r="F696" s="75"/>
      <c r="G696" s="75"/>
      <c r="H696" s="75"/>
    </row>
    <row r="697" s="76" customFormat="true" ht="12.75" hidden="false" customHeight="false" outlineLevel="0" collapsed="false">
      <c r="A697" s="72" t="s">
        <v>1226</v>
      </c>
      <c r="B697" s="73" t="n">
        <v>304</v>
      </c>
      <c r="C697" s="67" t="n">
        <v>551</v>
      </c>
      <c r="D697" s="67" t="n">
        <v>688</v>
      </c>
      <c r="E697" s="74" t="n">
        <f aca="false">LEN(A697)</f>
        <v>44</v>
      </c>
      <c r="F697" s="75"/>
      <c r="G697" s="75"/>
      <c r="H697" s="75"/>
    </row>
    <row r="698" s="76" customFormat="true" ht="12.75" hidden="false" customHeight="false" outlineLevel="0" collapsed="false">
      <c r="A698" s="72" t="s">
        <v>1227</v>
      </c>
      <c r="B698" s="73" t="s">
        <v>1228</v>
      </c>
      <c r="C698" s="67" t="n">
        <v>552</v>
      </c>
      <c r="D698" s="67" t="n">
        <v>689</v>
      </c>
      <c r="E698" s="74" t="n">
        <f aca="false">LEN(A698)</f>
        <v>59</v>
      </c>
      <c r="F698" s="75"/>
      <c r="G698" s="75"/>
      <c r="H698" s="75"/>
    </row>
    <row r="699" s="76" customFormat="true" ht="12.75" hidden="false" customHeight="false" outlineLevel="0" collapsed="false">
      <c r="A699" s="72" t="s">
        <v>644</v>
      </c>
      <c r="B699" s="73" t="s">
        <v>1229</v>
      </c>
      <c r="C699" s="67" t="n">
        <v>553</v>
      </c>
      <c r="D699" s="67" t="n">
        <v>690</v>
      </c>
      <c r="E699" s="74" t="n">
        <f aca="false">LEN(A699)</f>
        <v>42</v>
      </c>
      <c r="F699" s="75"/>
      <c r="G699" s="75"/>
      <c r="H699" s="75"/>
    </row>
    <row r="700" s="76" customFormat="true" ht="12.75" hidden="false" customHeight="false" outlineLevel="0" collapsed="false">
      <c r="A700" s="72" t="s">
        <v>1230</v>
      </c>
      <c r="B700" s="73" t="s">
        <v>1231</v>
      </c>
      <c r="C700" s="67" t="n">
        <v>554</v>
      </c>
      <c r="D700" s="67" t="n">
        <v>691</v>
      </c>
      <c r="E700" s="74" t="n">
        <f aca="false">LEN(A700)</f>
        <v>21</v>
      </c>
      <c r="F700" s="75"/>
      <c r="G700" s="75"/>
      <c r="H700" s="75"/>
    </row>
    <row r="701" s="76" customFormat="true" ht="25.5" hidden="false" customHeight="false" outlineLevel="0" collapsed="false">
      <c r="A701" s="72" t="s">
        <v>1232</v>
      </c>
      <c r="B701" s="73" t="s">
        <v>1233</v>
      </c>
      <c r="C701" s="67" t="n">
        <v>555</v>
      </c>
      <c r="D701" s="67" t="n">
        <v>692</v>
      </c>
      <c r="E701" s="74" t="n">
        <f aca="false">LEN(A701)</f>
        <v>108</v>
      </c>
      <c r="F701" s="75"/>
      <c r="G701" s="75"/>
      <c r="H701" s="75"/>
    </row>
    <row r="702" s="76" customFormat="true" ht="38.25" hidden="false" customHeight="false" outlineLevel="0" collapsed="false">
      <c r="A702" s="72" t="s">
        <v>1234</v>
      </c>
      <c r="B702" s="73" t="s">
        <v>1235</v>
      </c>
      <c r="C702" s="67" t="n">
        <v>556</v>
      </c>
      <c r="D702" s="67" t="n">
        <v>693</v>
      </c>
      <c r="E702" s="74" t="n">
        <f aca="false">LEN(A702)</f>
        <v>130</v>
      </c>
      <c r="F702" s="75"/>
      <c r="G702" s="75"/>
      <c r="H702" s="75"/>
    </row>
    <row r="703" s="76" customFormat="true" ht="25.5" hidden="false" customHeight="false" outlineLevel="0" collapsed="false">
      <c r="A703" s="72" t="s">
        <v>1236</v>
      </c>
      <c r="B703" s="73" t="s">
        <v>1237</v>
      </c>
      <c r="C703" s="67" t="n">
        <v>557</v>
      </c>
      <c r="D703" s="67" t="n">
        <v>694</v>
      </c>
      <c r="E703" s="74" t="n">
        <f aca="false">LEN(A703)</f>
        <v>89</v>
      </c>
      <c r="F703" s="75"/>
      <c r="G703" s="75"/>
      <c r="H703" s="75"/>
    </row>
    <row r="704" s="76" customFormat="true" ht="25.5" hidden="false" customHeight="false" outlineLevel="0" collapsed="false">
      <c r="A704" s="72" t="s">
        <v>1238</v>
      </c>
      <c r="B704" s="73" t="s">
        <v>1239</v>
      </c>
      <c r="C704" s="67" t="n">
        <v>558</v>
      </c>
      <c r="D704" s="67" t="n">
        <v>695</v>
      </c>
      <c r="E704" s="74" t="n">
        <f aca="false">LEN(A704)</f>
        <v>78</v>
      </c>
      <c r="F704" s="75"/>
      <c r="G704" s="75"/>
      <c r="H704" s="75"/>
    </row>
    <row r="705" s="76" customFormat="true" ht="12.75" hidden="false" customHeight="false" outlineLevel="0" collapsed="false">
      <c r="A705" s="72" t="s">
        <v>1240</v>
      </c>
      <c r="B705" s="73" t="n">
        <v>308</v>
      </c>
      <c r="C705" s="67" t="n">
        <v>559</v>
      </c>
      <c r="D705" s="67" t="n">
        <v>696</v>
      </c>
      <c r="E705" s="74" t="n">
        <f aca="false">LEN(A705)</f>
        <v>50</v>
      </c>
      <c r="F705" s="75"/>
      <c r="G705" s="75"/>
      <c r="H705" s="75"/>
    </row>
    <row r="706" s="76" customFormat="true" ht="25.5" hidden="false" customHeight="false" outlineLevel="0" collapsed="false">
      <c r="A706" s="72" t="s">
        <v>1241</v>
      </c>
      <c r="B706" s="73" t="s">
        <v>1242</v>
      </c>
      <c r="C706" s="67" t="n">
        <v>560</v>
      </c>
      <c r="D706" s="67" t="n">
        <v>697</v>
      </c>
      <c r="E706" s="74" t="n">
        <f aca="false">LEN(A706)</f>
        <v>65</v>
      </c>
      <c r="F706" s="75"/>
      <c r="G706" s="75"/>
      <c r="H706" s="75"/>
    </row>
    <row r="707" s="76" customFormat="true" ht="12.75" hidden="false" customHeight="false" outlineLevel="0" collapsed="false">
      <c r="A707" s="72" t="s">
        <v>1243</v>
      </c>
      <c r="B707" s="73" t="s">
        <v>1244</v>
      </c>
      <c r="C707" s="67" t="n">
        <v>561</v>
      </c>
      <c r="D707" s="67" t="n">
        <v>698</v>
      </c>
      <c r="E707" s="74" t="n">
        <f aca="false">LEN(A707)</f>
        <v>59</v>
      </c>
      <c r="F707" s="75"/>
      <c r="G707" s="75"/>
      <c r="H707" s="75"/>
    </row>
    <row r="708" s="76" customFormat="true" ht="25.5" hidden="false" customHeight="false" outlineLevel="0" collapsed="false">
      <c r="A708" s="72" t="s">
        <v>1245</v>
      </c>
      <c r="B708" s="73" t="s">
        <v>1246</v>
      </c>
      <c r="C708" s="67" t="n">
        <v>562</v>
      </c>
      <c r="D708" s="67" t="n">
        <v>699</v>
      </c>
      <c r="E708" s="74" t="n">
        <f aca="false">LEN(A708)</f>
        <v>81</v>
      </c>
      <c r="F708" s="75"/>
      <c r="G708" s="75"/>
      <c r="H708" s="75"/>
    </row>
    <row r="709" s="76" customFormat="true" ht="12.75" hidden="false" customHeight="false" outlineLevel="0" collapsed="false">
      <c r="A709" s="72" t="s">
        <v>229</v>
      </c>
      <c r="B709" s="73" t="s">
        <v>1247</v>
      </c>
      <c r="C709" s="67" t="n">
        <v>563</v>
      </c>
      <c r="D709" s="67" t="n">
        <v>700</v>
      </c>
      <c r="E709" s="74" t="n">
        <f aca="false">LEN(A709)</f>
        <v>43</v>
      </c>
      <c r="F709" s="75"/>
      <c r="G709" s="75"/>
      <c r="H709" s="75"/>
    </row>
    <row r="710" s="76" customFormat="true" ht="12.75" hidden="false" customHeight="false" outlineLevel="0" collapsed="false">
      <c r="A710" s="72" t="s">
        <v>1248</v>
      </c>
      <c r="B710" s="73" t="n">
        <v>310</v>
      </c>
      <c r="C710" s="67" t="n">
        <v>564</v>
      </c>
      <c r="D710" s="67" t="n">
        <v>701</v>
      </c>
      <c r="E710" s="74" t="n">
        <f aca="false">LEN(A710)</f>
        <v>49</v>
      </c>
      <c r="F710" s="75"/>
      <c r="G710" s="75"/>
      <c r="H710" s="75"/>
    </row>
    <row r="711" s="76" customFormat="true" ht="25.5" hidden="false" customHeight="false" outlineLevel="0" collapsed="false">
      <c r="A711" s="72" t="s">
        <v>1249</v>
      </c>
      <c r="B711" s="73" t="s">
        <v>1250</v>
      </c>
      <c r="C711" s="67" t="n">
        <v>565</v>
      </c>
      <c r="D711" s="67" t="n">
        <v>702</v>
      </c>
      <c r="E711" s="74" t="n">
        <f aca="false">LEN(A711)</f>
        <v>82</v>
      </c>
      <c r="F711" s="75"/>
      <c r="G711" s="75"/>
      <c r="H711" s="75"/>
    </row>
    <row r="712" s="76" customFormat="true" ht="12.75" hidden="false" customHeight="false" outlineLevel="0" collapsed="false">
      <c r="A712" s="72" t="s">
        <v>644</v>
      </c>
      <c r="B712" s="73" t="s">
        <v>1251</v>
      </c>
      <c r="C712" s="67" t="n">
        <v>566</v>
      </c>
      <c r="D712" s="67" t="n">
        <v>703</v>
      </c>
      <c r="E712" s="74" t="n">
        <f aca="false">LEN(A712)</f>
        <v>42</v>
      </c>
      <c r="F712" s="75"/>
      <c r="G712" s="75"/>
      <c r="H712" s="75"/>
    </row>
    <row r="713" s="76" customFormat="true" ht="25.5" hidden="false" customHeight="false" outlineLevel="0" collapsed="false">
      <c r="A713" s="72" t="s">
        <v>1252</v>
      </c>
      <c r="B713" s="73" t="s">
        <v>1253</v>
      </c>
      <c r="C713" s="67" t="n">
        <v>567</v>
      </c>
      <c r="D713" s="67" t="n">
        <v>704</v>
      </c>
      <c r="E713" s="74" t="n">
        <f aca="false">LEN(A713)</f>
        <v>83</v>
      </c>
      <c r="F713" s="75"/>
      <c r="G713" s="75"/>
      <c r="H713" s="75"/>
    </row>
    <row r="714" s="76" customFormat="true" ht="12.75" hidden="false" customHeight="false" outlineLevel="0" collapsed="false">
      <c r="A714" s="72" t="s">
        <v>1254</v>
      </c>
      <c r="B714" s="73" t="s">
        <v>1255</v>
      </c>
      <c r="C714" s="67" t="n">
        <v>568</v>
      </c>
      <c r="D714" s="67" t="n">
        <v>705</v>
      </c>
      <c r="E714" s="74" t="n">
        <f aca="false">LEN(A714)</f>
        <v>58</v>
      </c>
      <c r="F714" s="75"/>
      <c r="G714" s="75"/>
      <c r="H714" s="75"/>
    </row>
    <row r="715" s="76" customFormat="true" ht="12.75" hidden="false" customHeight="false" outlineLevel="0" collapsed="false">
      <c r="A715" s="72" t="s">
        <v>1256</v>
      </c>
      <c r="B715" s="73" t="s">
        <v>1257</v>
      </c>
      <c r="C715" s="67" t="n">
        <v>569</v>
      </c>
      <c r="D715" s="67" t="n">
        <v>706</v>
      </c>
      <c r="E715" s="74" t="n">
        <f aca="false">LEN(A715)</f>
        <v>63</v>
      </c>
      <c r="F715" s="75"/>
      <c r="G715" s="75"/>
      <c r="H715" s="75"/>
    </row>
    <row r="716" s="76" customFormat="true" ht="12.75" hidden="false" customHeight="false" outlineLevel="0" collapsed="false">
      <c r="A716" s="72" t="s">
        <v>118</v>
      </c>
      <c r="B716" s="73" t="s">
        <v>1258</v>
      </c>
      <c r="C716" s="67" t="n">
        <v>570</v>
      </c>
      <c r="D716" s="67" t="n">
        <v>707</v>
      </c>
      <c r="E716" s="74" t="n">
        <f aca="false">LEN(A716)</f>
        <v>43</v>
      </c>
      <c r="F716" s="75"/>
      <c r="G716" s="75"/>
      <c r="H716" s="75"/>
    </row>
    <row r="717" s="76" customFormat="true" ht="51" hidden="false" customHeight="false" outlineLevel="0" collapsed="false">
      <c r="A717" s="72" t="s">
        <v>1259</v>
      </c>
      <c r="B717" s="73" t="s">
        <v>1260</v>
      </c>
      <c r="C717" s="67" t="n">
        <v>571</v>
      </c>
      <c r="D717" s="67" t="n">
        <v>708</v>
      </c>
      <c r="E717" s="74" t="n">
        <f aca="false">LEN(A717)</f>
        <v>252</v>
      </c>
      <c r="F717" s="75"/>
      <c r="G717" s="75"/>
      <c r="H717" s="75"/>
    </row>
    <row r="718" s="76" customFormat="true" ht="25.5" hidden="false" customHeight="false" outlineLevel="0" collapsed="false">
      <c r="A718" s="72" t="s">
        <v>1261</v>
      </c>
      <c r="B718" s="73" t="s">
        <v>1262</v>
      </c>
      <c r="C718" s="67" t="n">
        <v>572</v>
      </c>
      <c r="D718" s="67" t="n">
        <v>709</v>
      </c>
      <c r="E718" s="74" t="n">
        <f aca="false">LEN(A718)</f>
        <v>82</v>
      </c>
      <c r="F718" s="75"/>
      <c r="G718" s="75"/>
      <c r="H718" s="75"/>
    </row>
    <row r="719" s="76" customFormat="true" ht="25.5" hidden="false" customHeight="false" outlineLevel="0" collapsed="false">
      <c r="A719" s="72" t="s">
        <v>1263</v>
      </c>
      <c r="B719" s="73" t="s">
        <v>1264</v>
      </c>
      <c r="C719" s="67" t="n">
        <v>573</v>
      </c>
      <c r="D719" s="67" t="n">
        <v>710</v>
      </c>
      <c r="E719" s="74" t="n">
        <f aca="false">LEN(A719)</f>
        <v>108</v>
      </c>
      <c r="F719" s="75"/>
      <c r="G719" s="75"/>
      <c r="H719" s="75"/>
    </row>
    <row r="720" s="76" customFormat="true" ht="38.25" hidden="false" customHeight="false" outlineLevel="0" collapsed="false">
      <c r="A720" s="72" t="s">
        <v>1265</v>
      </c>
      <c r="B720" s="73" t="s">
        <v>1266</v>
      </c>
      <c r="C720" s="67" t="n">
        <v>719</v>
      </c>
      <c r="D720" s="67" t="n">
        <v>711</v>
      </c>
      <c r="E720" s="74" t="n">
        <f aca="false">LEN(A720)</f>
        <v>172</v>
      </c>
      <c r="F720" s="75"/>
      <c r="G720" s="75"/>
      <c r="H720" s="75"/>
    </row>
    <row r="721" s="76" customFormat="true" ht="12.75" hidden="false" customHeight="false" outlineLevel="0" collapsed="false">
      <c r="A721" s="72" t="s">
        <v>1267</v>
      </c>
      <c r="B721" s="73" t="s">
        <v>1268</v>
      </c>
      <c r="C721" s="67" t="n">
        <v>663</v>
      </c>
      <c r="D721" s="67" t="n">
        <v>712</v>
      </c>
      <c r="E721" s="74" t="n">
        <f aca="false">LEN(A721)</f>
        <v>38</v>
      </c>
      <c r="F721" s="75"/>
      <c r="G721" s="75"/>
      <c r="H721" s="75"/>
    </row>
    <row r="722" s="76" customFormat="true" ht="12.75" hidden="false" customHeight="false" outlineLevel="0" collapsed="false">
      <c r="A722" s="72" t="s">
        <v>1269</v>
      </c>
      <c r="B722" s="73" t="n">
        <v>315</v>
      </c>
      <c r="C722" s="67" t="n">
        <v>574</v>
      </c>
      <c r="D722" s="67" t="n">
        <v>713</v>
      </c>
      <c r="E722" s="74" t="n">
        <f aca="false">LEN(A722)</f>
        <v>61</v>
      </c>
      <c r="F722" s="75"/>
      <c r="G722" s="75"/>
      <c r="H722" s="75"/>
    </row>
    <row r="723" s="76" customFormat="true" ht="12.75" hidden="false" customHeight="false" outlineLevel="0" collapsed="false">
      <c r="A723" s="72" t="s">
        <v>1270</v>
      </c>
      <c r="B723" s="73" t="n">
        <v>316</v>
      </c>
      <c r="C723" s="67" t="n">
        <v>575</v>
      </c>
      <c r="D723" s="67" t="n">
        <v>714</v>
      </c>
      <c r="E723" s="74" t="n">
        <f aca="false">LEN(A723)</f>
        <v>28</v>
      </c>
      <c r="F723" s="75"/>
      <c r="G723" s="75"/>
      <c r="H723" s="75"/>
    </row>
    <row r="724" s="76" customFormat="true" ht="12.75" hidden="false" customHeight="false" outlineLevel="0" collapsed="false">
      <c r="A724" s="72" t="s">
        <v>1271</v>
      </c>
      <c r="B724" s="73" t="n">
        <v>317</v>
      </c>
      <c r="C724" s="67" t="n">
        <v>577</v>
      </c>
      <c r="D724" s="67" t="n">
        <v>715</v>
      </c>
      <c r="E724" s="74" t="n">
        <f aca="false">LEN(A724)</f>
        <v>61</v>
      </c>
      <c r="F724" s="75"/>
      <c r="G724" s="75"/>
      <c r="H724" s="75"/>
    </row>
    <row r="725" s="76" customFormat="true" ht="12.75" hidden="false" customHeight="false" outlineLevel="0" collapsed="false">
      <c r="A725" s="72" t="s">
        <v>1272</v>
      </c>
      <c r="B725" s="73" t="s">
        <v>1273</v>
      </c>
      <c r="C725" s="67" t="n">
        <v>578</v>
      </c>
      <c r="D725" s="67" t="n">
        <v>716</v>
      </c>
      <c r="E725" s="74" t="n">
        <f aca="false">LEN(A725)</f>
        <v>51</v>
      </c>
      <c r="F725" s="75"/>
      <c r="G725" s="75"/>
      <c r="H725" s="75"/>
    </row>
    <row r="726" s="76" customFormat="true" ht="25.5" hidden="false" customHeight="false" outlineLevel="0" collapsed="false">
      <c r="A726" s="72" t="s">
        <v>1274</v>
      </c>
      <c r="B726" s="73" t="s">
        <v>1275</v>
      </c>
      <c r="C726" s="67" t="n">
        <v>579</v>
      </c>
      <c r="D726" s="67" t="n">
        <v>717</v>
      </c>
      <c r="E726" s="74" t="n">
        <f aca="false">LEN(A726)</f>
        <v>83</v>
      </c>
      <c r="F726" s="75"/>
      <c r="G726" s="75"/>
      <c r="H726" s="75"/>
    </row>
    <row r="727" s="76" customFormat="true" ht="12.75" hidden="false" customHeight="false" outlineLevel="0" collapsed="false">
      <c r="A727" s="72" t="s">
        <v>1276</v>
      </c>
      <c r="B727" s="73" t="n">
        <v>319</v>
      </c>
      <c r="C727" s="67" t="n">
        <v>580</v>
      </c>
      <c r="D727" s="67" t="n">
        <v>718</v>
      </c>
      <c r="E727" s="74" t="n">
        <f aca="false">LEN(A727)</f>
        <v>32</v>
      </c>
      <c r="F727" s="75"/>
      <c r="G727" s="75"/>
      <c r="H727" s="75"/>
    </row>
    <row r="728" s="76" customFormat="true" ht="25.5" hidden="false" customHeight="false" outlineLevel="0" collapsed="false">
      <c r="A728" s="72" t="s">
        <v>1277</v>
      </c>
      <c r="B728" s="73" t="s">
        <v>1278</v>
      </c>
      <c r="C728" s="67" t="n">
        <v>581</v>
      </c>
      <c r="D728" s="67" t="n">
        <v>719</v>
      </c>
      <c r="E728" s="74" t="n">
        <f aca="false">LEN(A728)</f>
        <v>98</v>
      </c>
      <c r="F728" s="75"/>
      <c r="G728" s="75"/>
      <c r="H728" s="75"/>
    </row>
    <row r="729" s="76" customFormat="true" ht="12.75" hidden="false" customHeight="false" outlineLevel="0" collapsed="false">
      <c r="A729" s="72" t="s">
        <v>644</v>
      </c>
      <c r="B729" s="73" t="s">
        <v>1279</v>
      </c>
      <c r="C729" s="67" t="n">
        <v>582</v>
      </c>
      <c r="D729" s="67" t="n">
        <v>720</v>
      </c>
      <c r="E729" s="74" t="n">
        <f aca="false">LEN(A729)</f>
        <v>42</v>
      </c>
      <c r="F729" s="75"/>
      <c r="G729" s="75"/>
      <c r="H729" s="75"/>
    </row>
    <row r="730" s="76" customFormat="true" ht="25.5" hidden="false" customHeight="false" outlineLevel="0" collapsed="false">
      <c r="A730" s="72" t="s">
        <v>1280</v>
      </c>
      <c r="B730" s="73" t="s">
        <v>1281</v>
      </c>
      <c r="C730" s="67" t="n">
        <v>583</v>
      </c>
      <c r="D730" s="67" t="n">
        <v>721</v>
      </c>
      <c r="E730" s="74" t="n">
        <f aca="false">LEN(A730)</f>
        <v>71</v>
      </c>
      <c r="F730" s="75"/>
      <c r="G730" s="75"/>
      <c r="H730" s="75"/>
    </row>
    <row r="731" s="76" customFormat="true" ht="12.75" hidden="false" customHeight="false" outlineLevel="0" collapsed="false">
      <c r="A731" s="72" t="s">
        <v>1282</v>
      </c>
      <c r="B731" s="73" t="s">
        <v>1283</v>
      </c>
      <c r="C731" s="67" t="n">
        <v>584</v>
      </c>
      <c r="D731" s="67" t="n">
        <v>722</v>
      </c>
      <c r="E731" s="74" t="n">
        <f aca="false">LEN(A731)</f>
        <v>52</v>
      </c>
      <c r="F731" s="75"/>
      <c r="G731" s="75"/>
      <c r="H731" s="75"/>
    </row>
    <row r="732" s="76" customFormat="true" ht="25.5" hidden="false" customHeight="false" outlineLevel="0" collapsed="false">
      <c r="A732" s="72" t="s">
        <v>1284</v>
      </c>
      <c r="B732" s="73" t="s">
        <v>1285</v>
      </c>
      <c r="C732" s="67" t="n">
        <v>585</v>
      </c>
      <c r="D732" s="67" t="n">
        <v>723</v>
      </c>
      <c r="E732" s="74" t="n">
        <f aca="false">LEN(A732)</f>
        <v>94</v>
      </c>
      <c r="F732" s="75"/>
      <c r="G732" s="75"/>
      <c r="H732" s="75"/>
    </row>
    <row r="733" s="76" customFormat="true" ht="12.75" hidden="false" customHeight="false" outlineLevel="0" collapsed="false">
      <c r="A733" s="72" t="s">
        <v>1286</v>
      </c>
      <c r="B733" s="73" t="s">
        <v>1287</v>
      </c>
      <c r="C733" s="67" t="n">
        <v>586</v>
      </c>
      <c r="D733" s="67" t="n">
        <v>724</v>
      </c>
      <c r="E733" s="74" t="n">
        <f aca="false">LEN(A733)</f>
        <v>49</v>
      </c>
      <c r="F733" s="75"/>
      <c r="G733" s="75"/>
      <c r="H733" s="75"/>
    </row>
    <row r="734" s="76" customFormat="true" ht="25.5" hidden="false" customHeight="false" outlineLevel="0" collapsed="false">
      <c r="A734" s="72" t="s">
        <v>1288</v>
      </c>
      <c r="B734" s="73" t="s">
        <v>1289</v>
      </c>
      <c r="C734" s="67" t="n">
        <v>587</v>
      </c>
      <c r="D734" s="67" t="n">
        <v>725</v>
      </c>
      <c r="E734" s="74" t="n">
        <f aca="false">LEN(A734)</f>
        <v>125</v>
      </c>
      <c r="F734" s="75"/>
      <c r="G734" s="75"/>
      <c r="H734" s="75"/>
    </row>
    <row r="735" s="76" customFormat="true" ht="38.25" hidden="false" customHeight="false" outlineLevel="0" collapsed="false">
      <c r="A735" s="72" t="s">
        <v>1290</v>
      </c>
      <c r="B735" s="73" t="s">
        <v>1291</v>
      </c>
      <c r="C735" s="67"/>
      <c r="D735" s="67" t="n">
        <v>726</v>
      </c>
      <c r="E735" s="74" t="n">
        <f aca="false">LEN(A735)</f>
        <v>202</v>
      </c>
      <c r="F735" s="75"/>
      <c r="G735" s="75"/>
      <c r="H735" s="75"/>
    </row>
    <row r="736" s="76" customFormat="true" ht="38.25" hidden="false" customHeight="false" outlineLevel="0" collapsed="false">
      <c r="A736" s="72" t="s">
        <v>1292</v>
      </c>
      <c r="B736" s="73" t="s">
        <v>1293</v>
      </c>
      <c r="C736" s="67" t="n">
        <v>588</v>
      </c>
      <c r="D736" s="67" t="n">
        <v>727</v>
      </c>
      <c r="E736" s="74" t="n">
        <f aca="false">LEN(A736)</f>
        <v>209</v>
      </c>
      <c r="F736" s="75"/>
      <c r="G736" s="75"/>
      <c r="H736" s="75"/>
    </row>
    <row r="737" s="76" customFormat="true" ht="12.75" hidden="false" customHeight="false" outlineLevel="0" collapsed="false">
      <c r="A737" s="72" t="s">
        <v>579</v>
      </c>
      <c r="B737" s="73" t="s">
        <v>1294</v>
      </c>
      <c r="C737" s="67" t="n">
        <v>589</v>
      </c>
      <c r="D737" s="67" t="n">
        <v>728</v>
      </c>
      <c r="E737" s="74" t="n">
        <f aca="false">LEN(A737)</f>
        <v>56</v>
      </c>
      <c r="F737" s="75"/>
      <c r="G737" s="75"/>
      <c r="H737" s="75"/>
    </row>
    <row r="738" s="76" customFormat="true" ht="12.75" hidden="false" customHeight="false" outlineLevel="0" collapsed="false">
      <c r="A738" s="72" t="s">
        <v>1295</v>
      </c>
      <c r="B738" s="73" t="s">
        <v>1296</v>
      </c>
      <c r="C738" s="67" t="n">
        <v>590</v>
      </c>
      <c r="D738" s="67" t="n">
        <v>729</v>
      </c>
      <c r="E738" s="74" t="n">
        <f aca="false">LEN(A738)</f>
        <v>51</v>
      </c>
      <c r="F738" s="75"/>
      <c r="G738" s="75"/>
      <c r="H738" s="75"/>
    </row>
    <row r="739" s="76" customFormat="true" ht="12.75" hidden="false" customHeight="false" outlineLevel="0" collapsed="false">
      <c r="A739" s="72" t="s">
        <v>850</v>
      </c>
      <c r="B739" s="73" t="s">
        <v>1297</v>
      </c>
      <c r="C739" s="67" t="n">
        <v>591</v>
      </c>
      <c r="D739" s="67" t="n">
        <v>730</v>
      </c>
      <c r="E739" s="74" t="n">
        <f aca="false">LEN(A739)</f>
        <v>42</v>
      </c>
      <c r="F739" s="75"/>
      <c r="G739" s="75"/>
      <c r="H739" s="75"/>
    </row>
    <row r="740" s="76" customFormat="true" ht="25.5" hidden="false" customHeight="false" outlineLevel="0" collapsed="false">
      <c r="A740" s="72" t="s">
        <v>1298</v>
      </c>
      <c r="B740" s="73" t="n">
        <v>324</v>
      </c>
      <c r="C740" s="67" t="n">
        <v>592</v>
      </c>
      <c r="D740" s="67" t="n">
        <v>731</v>
      </c>
      <c r="E740" s="74" t="n">
        <f aca="false">LEN(A740)</f>
        <v>70</v>
      </c>
      <c r="F740" s="75"/>
      <c r="G740" s="75"/>
      <c r="H740" s="75"/>
    </row>
    <row r="741" s="76" customFormat="true" ht="12.75" hidden="false" customHeight="false" outlineLevel="0" collapsed="false">
      <c r="A741" s="72" t="s">
        <v>1299</v>
      </c>
      <c r="B741" s="73" t="s">
        <v>1300</v>
      </c>
      <c r="C741" s="67" t="n">
        <v>593</v>
      </c>
      <c r="D741" s="67" t="n">
        <v>732</v>
      </c>
      <c r="E741" s="74" t="n">
        <f aca="false">LEN(A741)</f>
        <v>54</v>
      </c>
      <c r="F741" s="75"/>
      <c r="G741" s="75"/>
      <c r="H741" s="75"/>
    </row>
    <row r="742" s="76" customFormat="true" ht="12.75" hidden="false" customHeight="false" outlineLevel="0" collapsed="false">
      <c r="A742" s="72" t="s">
        <v>1301</v>
      </c>
      <c r="B742" s="73" t="s">
        <v>1302</v>
      </c>
      <c r="C742" s="67" t="n">
        <v>594</v>
      </c>
      <c r="D742" s="67" t="n">
        <v>733</v>
      </c>
      <c r="E742" s="74" t="n">
        <f aca="false">LEN(A742)</f>
        <v>69</v>
      </c>
      <c r="F742" s="75"/>
      <c r="G742" s="75"/>
      <c r="H742" s="75"/>
    </row>
    <row r="743" s="76" customFormat="true" ht="12.75" hidden="false" customHeight="false" outlineLevel="0" collapsed="false">
      <c r="A743" s="72" t="s">
        <v>1303</v>
      </c>
      <c r="B743" s="73" t="s">
        <v>1304</v>
      </c>
      <c r="C743" s="67" t="n">
        <v>595</v>
      </c>
      <c r="D743" s="67" t="n">
        <v>734</v>
      </c>
      <c r="E743" s="74" t="n">
        <f aca="false">LEN(A743)</f>
        <v>53</v>
      </c>
      <c r="F743" s="75"/>
      <c r="G743" s="75"/>
      <c r="H743" s="75"/>
    </row>
    <row r="744" s="76" customFormat="true" ht="12.75" hidden="false" customHeight="false" outlineLevel="0" collapsed="false">
      <c r="A744" s="72" t="s">
        <v>1305</v>
      </c>
      <c r="B744" s="73" t="s">
        <v>1306</v>
      </c>
      <c r="C744" s="67" t="n">
        <v>596</v>
      </c>
      <c r="D744" s="67" t="n">
        <v>735</v>
      </c>
      <c r="E744" s="74" t="n">
        <f aca="false">LEN(A744)</f>
        <v>73</v>
      </c>
      <c r="F744" s="75"/>
      <c r="G744" s="75"/>
      <c r="H744" s="75"/>
    </row>
    <row r="745" s="76" customFormat="true" ht="12.75" hidden="false" customHeight="false" outlineLevel="0" collapsed="false">
      <c r="A745" s="72" t="s">
        <v>229</v>
      </c>
      <c r="B745" s="73" t="s">
        <v>1307</v>
      </c>
      <c r="C745" s="67" t="n">
        <v>597</v>
      </c>
      <c r="D745" s="67" t="n">
        <v>736</v>
      </c>
      <c r="E745" s="74" t="n">
        <f aca="false">LEN(A745)</f>
        <v>43</v>
      </c>
      <c r="F745" s="75"/>
      <c r="G745" s="75"/>
      <c r="H745" s="75"/>
    </row>
    <row r="746" s="76" customFormat="true" ht="25.5" hidden="false" customHeight="false" outlineLevel="0" collapsed="false">
      <c r="A746" s="72" t="s">
        <v>1308</v>
      </c>
      <c r="B746" s="73" t="s">
        <v>1309</v>
      </c>
      <c r="C746" s="67" t="n">
        <v>598</v>
      </c>
      <c r="D746" s="67" t="n">
        <v>737</v>
      </c>
      <c r="E746" s="74" t="n">
        <f aca="false">LEN(A746)</f>
        <v>88</v>
      </c>
      <c r="F746" s="75"/>
      <c r="G746" s="75"/>
      <c r="H746" s="75"/>
    </row>
    <row r="747" s="76" customFormat="true" ht="25.5" hidden="false" customHeight="false" outlineLevel="0" collapsed="false">
      <c r="A747" s="72" t="s">
        <v>1310</v>
      </c>
      <c r="B747" s="73" t="s">
        <v>1311</v>
      </c>
      <c r="C747" s="67" t="n">
        <v>599</v>
      </c>
      <c r="D747" s="67" t="n">
        <v>738</v>
      </c>
      <c r="E747" s="74" t="n">
        <f aca="false">LEN(A747)</f>
        <v>89</v>
      </c>
      <c r="F747" s="75"/>
      <c r="G747" s="75"/>
      <c r="H747" s="75"/>
    </row>
    <row r="748" s="76" customFormat="true" ht="12.75" hidden="false" customHeight="false" outlineLevel="0" collapsed="false">
      <c r="A748" s="72" t="s">
        <v>1312</v>
      </c>
      <c r="B748" s="73" t="s">
        <v>1313</v>
      </c>
      <c r="C748" s="67" t="n">
        <v>600</v>
      </c>
      <c r="D748" s="67" t="n">
        <v>739</v>
      </c>
      <c r="E748" s="74" t="n">
        <f aca="false">LEN(A748)</f>
        <v>43</v>
      </c>
      <c r="F748" s="75"/>
      <c r="G748" s="75"/>
      <c r="H748" s="75"/>
    </row>
    <row r="749" s="76" customFormat="true" ht="12.75" hidden="false" customHeight="false" outlineLevel="0" collapsed="false">
      <c r="A749" s="72" t="s">
        <v>1314</v>
      </c>
      <c r="B749" s="73" t="s">
        <v>1315</v>
      </c>
      <c r="C749" s="67" t="n">
        <v>601</v>
      </c>
      <c r="D749" s="67" t="n">
        <v>740</v>
      </c>
      <c r="E749" s="74" t="n">
        <f aca="false">LEN(A749)</f>
        <v>71</v>
      </c>
      <c r="F749" s="75"/>
      <c r="G749" s="75"/>
      <c r="H749" s="75"/>
    </row>
    <row r="750" s="76" customFormat="true" ht="12.75" hidden="false" customHeight="false" outlineLevel="0" collapsed="false">
      <c r="A750" s="72" t="s">
        <v>1316</v>
      </c>
      <c r="B750" s="73" t="s">
        <v>1317</v>
      </c>
      <c r="C750" s="67" t="n">
        <v>602</v>
      </c>
      <c r="D750" s="67" t="n">
        <v>741</v>
      </c>
      <c r="E750" s="74" t="n">
        <f aca="false">LEN(A750)</f>
        <v>77</v>
      </c>
      <c r="F750" s="75"/>
      <c r="G750" s="75"/>
      <c r="H750" s="75"/>
    </row>
    <row r="751" s="76" customFormat="true" ht="12.75" hidden="false" customHeight="false" outlineLevel="0" collapsed="false">
      <c r="A751" s="72" t="s">
        <v>1318</v>
      </c>
      <c r="B751" s="73" t="s">
        <v>1319</v>
      </c>
      <c r="C751" s="67" t="n">
        <v>603</v>
      </c>
      <c r="D751" s="67" t="n">
        <v>742</v>
      </c>
      <c r="E751" s="74" t="n">
        <f aca="false">LEN(A751)</f>
        <v>38</v>
      </c>
      <c r="F751" s="75"/>
      <c r="G751" s="75"/>
      <c r="H751" s="75"/>
    </row>
    <row r="752" s="76" customFormat="true" ht="12.75" hidden="false" customHeight="false" outlineLevel="0" collapsed="false">
      <c r="A752" s="72" t="s">
        <v>1320</v>
      </c>
      <c r="B752" s="73" t="s">
        <v>1321</v>
      </c>
      <c r="C752" s="67" t="n">
        <v>604</v>
      </c>
      <c r="D752" s="67" t="n">
        <v>743</v>
      </c>
      <c r="E752" s="74" t="n">
        <f aca="false">LEN(A752)</f>
        <v>58</v>
      </c>
      <c r="F752" s="75"/>
      <c r="G752" s="75"/>
      <c r="H752" s="75"/>
    </row>
    <row r="753" s="76" customFormat="true" ht="25.5" hidden="false" customHeight="false" outlineLevel="0" collapsed="false">
      <c r="A753" s="72" t="s">
        <v>1322</v>
      </c>
      <c r="B753" s="73" t="n">
        <v>329</v>
      </c>
      <c r="C753" s="67" t="n">
        <v>605</v>
      </c>
      <c r="D753" s="67" t="n">
        <v>744</v>
      </c>
      <c r="E753" s="74" t="n">
        <f aca="false">LEN(A753)</f>
        <v>75</v>
      </c>
      <c r="F753" s="75"/>
      <c r="G753" s="75"/>
      <c r="H753" s="75"/>
    </row>
    <row r="754" s="76" customFormat="true" ht="12.75" hidden="false" customHeight="false" outlineLevel="0" collapsed="false">
      <c r="A754" s="72" t="s">
        <v>1323</v>
      </c>
      <c r="B754" s="73" t="s">
        <v>1324</v>
      </c>
      <c r="C754" s="67" t="n">
        <v>606</v>
      </c>
      <c r="D754" s="67" t="n">
        <v>745</v>
      </c>
      <c r="E754" s="74" t="n">
        <f aca="false">LEN(A754)</f>
        <v>13</v>
      </c>
      <c r="F754" s="75"/>
      <c r="G754" s="75"/>
      <c r="H754" s="75"/>
    </row>
    <row r="755" s="76" customFormat="true" ht="12.75" hidden="false" customHeight="false" outlineLevel="0" collapsed="false">
      <c r="A755" s="72" t="s">
        <v>1325</v>
      </c>
      <c r="B755" s="73" t="s">
        <v>1326</v>
      </c>
      <c r="C755" s="67" t="n">
        <v>607</v>
      </c>
      <c r="D755" s="67" t="n">
        <v>746</v>
      </c>
      <c r="E755" s="74" t="n">
        <f aca="false">LEN(A755)</f>
        <v>48</v>
      </c>
      <c r="F755" s="75"/>
      <c r="G755" s="75"/>
      <c r="H755" s="75"/>
    </row>
    <row r="756" s="76" customFormat="true" ht="38.25" hidden="false" customHeight="false" outlineLevel="0" collapsed="false">
      <c r="A756" s="72" t="s">
        <v>1327</v>
      </c>
      <c r="B756" s="73" t="s">
        <v>1328</v>
      </c>
      <c r="C756" s="67"/>
      <c r="D756" s="67" t="n">
        <v>747</v>
      </c>
      <c r="E756" s="74" t="n">
        <f aca="false">LEN(A756)</f>
        <v>169</v>
      </c>
      <c r="F756" s="75"/>
      <c r="G756" s="75"/>
      <c r="H756" s="75"/>
    </row>
    <row r="757" s="76" customFormat="true" ht="12.75" hidden="false" customHeight="false" outlineLevel="0" collapsed="false">
      <c r="A757" s="72" t="s">
        <v>1329</v>
      </c>
      <c r="B757" s="73" t="s">
        <v>1330</v>
      </c>
      <c r="C757" s="67" t="n">
        <v>609</v>
      </c>
      <c r="D757" s="67" t="n">
        <v>748</v>
      </c>
      <c r="E757" s="74" t="n">
        <f aca="false">LEN(A757)</f>
        <v>59</v>
      </c>
      <c r="F757" s="75"/>
      <c r="G757" s="75"/>
      <c r="H757" s="75"/>
    </row>
    <row r="758" s="76" customFormat="true" ht="12.75" hidden="false" customHeight="false" outlineLevel="0" collapsed="false">
      <c r="A758" s="72" t="s">
        <v>1331</v>
      </c>
      <c r="B758" s="73" t="s">
        <v>1332</v>
      </c>
      <c r="C758" s="67" t="n">
        <v>610</v>
      </c>
      <c r="D758" s="67" t="n">
        <v>749</v>
      </c>
      <c r="E758" s="74" t="n">
        <f aca="false">LEN(A758)</f>
        <v>25</v>
      </c>
      <c r="F758" s="75"/>
      <c r="G758" s="75"/>
      <c r="H758" s="75"/>
    </row>
    <row r="759" s="76" customFormat="true" ht="12.75" hidden="false" customHeight="false" outlineLevel="0" collapsed="false">
      <c r="A759" s="72" t="s">
        <v>1333</v>
      </c>
      <c r="B759" s="73" t="s">
        <v>1334</v>
      </c>
      <c r="C759" s="67" t="n">
        <v>611</v>
      </c>
      <c r="D759" s="67" t="n">
        <v>750</v>
      </c>
      <c r="E759" s="74" t="n">
        <f aca="false">LEN(A759)</f>
        <v>50</v>
      </c>
      <c r="F759" s="75"/>
      <c r="G759" s="75"/>
      <c r="H759" s="75"/>
    </row>
    <row r="760" s="76" customFormat="true" ht="12.75" hidden="false" customHeight="false" outlineLevel="0" collapsed="false">
      <c r="A760" s="77" t="s">
        <v>1119</v>
      </c>
      <c r="B760" s="73" t="s">
        <v>1335</v>
      </c>
      <c r="C760" s="67" t="n">
        <v>612</v>
      </c>
      <c r="D760" s="67" t="n">
        <v>751</v>
      </c>
      <c r="E760" s="74" t="n">
        <f aca="false">LEN(A760)</f>
        <v>72</v>
      </c>
      <c r="F760" s="75"/>
      <c r="G760" s="75"/>
      <c r="H760" s="75"/>
    </row>
    <row r="761" s="76" customFormat="true" ht="12.75" hidden="false" customHeight="false" outlineLevel="0" collapsed="false">
      <c r="A761" s="72" t="s">
        <v>1336</v>
      </c>
      <c r="B761" s="73" t="n">
        <v>355</v>
      </c>
      <c r="C761" s="67" t="n">
        <v>613</v>
      </c>
      <c r="D761" s="67" t="n">
        <v>752</v>
      </c>
      <c r="E761" s="74" t="n">
        <f aca="false">LEN(A761)</f>
        <v>59</v>
      </c>
      <c r="F761" s="75"/>
      <c r="G761" s="75"/>
      <c r="H761" s="75"/>
    </row>
    <row r="762" s="76" customFormat="true" ht="12.75" hidden="false" customHeight="false" outlineLevel="0" collapsed="false">
      <c r="A762" s="72" t="s">
        <v>1337</v>
      </c>
      <c r="B762" s="73" t="s">
        <v>1338</v>
      </c>
      <c r="C762" s="67" t="n">
        <v>614</v>
      </c>
      <c r="D762" s="67" t="n">
        <v>753</v>
      </c>
      <c r="E762" s="74" t="n">
        <f aca="false">LEN(A762)</f>
        <v>44</v>
      </c>
      <c r="F762" s="75"/>
      <c r="G762" s="75"/>
      <c r="H762" s="75"/>
    </row>
    <row r="763" s="76" customFormat="true" ht="12.75" hidden="false" customHeight="false" outlineLevel="0" collapsed="false">
      <c r="A763" s="72" t="s">
        <v>1339</v>
      </c>
      <c r="B763" s="73" t="s">
        <v>1340</v>
      </c>
      <c r="C763" s="67" t="n">
        <v>615</v>
      </c>
      <c r="D763" s="67" t="n">
        <v>754</v>
      </c>
      <c r="E763" s="74" t="n">
        <f aca="false">LEN(A763)</f>
        <v>37</v>
      </c>
      <c r="F763" s="75"/>
      <c r="G763" s="75"/>
      <c r="H763" s="75"/>
    </row>
    <row r="764" s="76" customFormat="true" ht="12.75" hidden="false" customHeight="false" outlineLevel="0" collapsed="false">
      <c r="A764" s="72" t="s">
        <v>1341</v>
      </c>
      <c r="B764" s="73" t="n">
        <v>357</v>
      </c>
      <c r="C764" s="67" t="n">
        <v>616</v>
      </c>
      <c r="D764" s="67" t="n">
        <v>755</v>
      </c>
      <c r="E764" s="74" t="n">
        <f aca="false">LEN(A764)</f>
        <v>7</v>
      </c>
      <c r="F764" s="75"/>
      <c r="G764" s="75"/>
      <c r="H764" s="75"/>
    </row>
    <row r="765" s="76" customFormat="true" ht="12.75" hidden="false" customHeight="false" outlineLevel="0" collapsed="false">
      <c r="A765" s="72" t="s">
        <v>1342</v>
      </c>
      <c r="B765" s="73" t="n">
        <v>358</v>
      </c>
      <c r="C765" s="67" t="n">
        <v>617</v>
      </c>
      <c r="D765" s="67" t="n">
        <v>756</v>
      </c>
      <c r="E765" s="74" t="n">
        <f aca="false">LEN(A765)</f>
        <v>6</v>
      </c>
      <c r="F765" s="75"/>
      <c r="G765" s="75"/>
      <c r="H765" s="75"/>
    </row>
    <row r="766" s="76" customFormat="true" ht="12.75" hidden="false" customHeight="false" outlineLevel="0" collapsed="false">
      <c r="A766" s="72" t="s">
        <v>1343</v>
      </c>
      <c r="B766" s="73" t="s">
        <v>1344</v>
      </c>
      <c r="C766" s="67" t="n">
        <v>618</v>
      </c>
      <c r="D766" s="67" t="n">
        <v>757</v>
      </c>
      <c r="E766" s="74" t="n">
        <f aca="false">LEN(A766)</f>
        <v>12</v>
      </c>
      <c r="F766" s="75"/>
      <c r="G766" s="75"/>
      <c r="H766" s="75"/>
    </row>
    <row r="767" s="76" customFormat="true" ht="12.75" hidden="false" customHeight="false" outlineLevel="0" collapsed="false">
      <c r="A767" s="72" t="s">
        <v>276</v>
      </c>
      <c r="B767" s="73" t="s">
        <v>1345</v>
      </c>
      <c r="C767" s="67" t="n">
        <v>619</v>
      </c>
      <c r="D767" s="67" t="n">
        <v>758</v>
      </c>
      <c r="E767" s="74" t="n">
        <f aca="false">LEN(A767)</f>
        <v>69</v>
      </c>
      <c r="F767" s="75"/>
      <c r="G767" s="75"/>
      <c r="H767" s="75"/>
    </row>
    <row r="768" s="76" customFormat="true" ht="12.75" hidden="false" customHeight="false" outlineLevel="0" collapsed="false">
      <c r="A768" s="72" t="s">
        <v>1346</v>
      </c>
      <c r="B768" s="73" t="s">
        <v>1347</v>
      </c>
      <c r="C768" s="67" t="n">
        <v>620</v>
      </c>
      <c r="D768" s="67" t="n">
        <v>759</v>
      </c>
      <c r="E768" s="74" t="n">
        <f aca="false">LEN(A768)</f>
        <v>36</v>
      </c>
      <c r="F768" s="75"/>
      <c r="G768" s="75"/>
      <c r="H768" s="75"/>
    </row>
    <row r="769" s="76" customFormat="true" ht="12.75" hidden="false" customHeight="false" outlineLevel="0" collapsed="false">
      <c r="A769" s="72" t="s">
        <v>1348</v>
      </c>
      <c r="B769" s="73" t="s">
        <v>1349</v>
      </c>
      <c r="C769" s="67" t="n">
        <v>621</v>
      </c>
      <c r="D769" s="67" t="n">
        <v>760</v>
      </c>
      <c r="E769" s="74" t="n">
        <f aca="false">LEN(A769)</f>
        <v>68</v>
      </c>
      <c r="F769" s="75"/>
      <c r="G769" s="75"/>
      <c r="H769" s="75"/>
    </row>
    <row r="770" s="76" customFormat="true" ht="25.5" hidden="false" customHeight="false" outlineLevel="0" collapsed="false">
      <c r="A770" s="72" t="s">
        <v>1350</v>
      </c>
      <c r="B770" s="73" t="s">
        <v>1351</v>
      </c>
      <c r="C770" s="67" t="n">
        <v>622</v>
      </c>
      <c r="D770" s="67" t="n">
        <v>761</v>
      </c>
      <c r="E770" s="74" t="n">
        <f aca="false">LEN(A770)</f>
        <v>101</v>
      </c>
      <c r="F770" s="75"/>
      <c r="G770" s="75"/>
      <c r="H770" s="75"/>
    </row>
    <row r="771" s="76" customFormat="true" ht="38.25" hidden="false" customHeight="false" outlineLevel="0" collapsed="false">
      <c r="A771" s="72" t="s">
        <v>1352</v>
      </c>
      <c r="B771" s="73"/>
      <c r="C771" s="67" t="n">
        <v>623</v>
      </c>
      <c r="D771" s="67" t="n">
        <v>762</v>
      </c>
      <c r="E771" s="74" t="n">
        <f aca="false">LEN(A771)</f>
        <v>166</v>
      </c>
      <c r="F771" s="75"/>
      <c r="G771" s="75"/>
      <c r="H771" s="75"/>
    </row>
    <row r="772" s="76" customFormat="true" ht="38.25" hidden="false" customHeight="false" outlineLevel="0" collapsed="false">
      <c r="A772" s="72" t="s">
        <v>1353</v>
      </c>
      <c r="B772" s="73"/>
      <c r="C772" s="67" t="n">
        <v>725</v>
      </c>
      <c r="D772" s="67" t="n">
        <v>763</v>
      </c>
      <c r="E772" s="74" t="n">
        <f aca="false">LEN(A772)</f>
        <v>168</v>
      </c>
      <c r="F772" s="75"/>
      <c r="G772" s="75"/>
      <c r="H772" s="75"/>
    </row>
    <row r="773" s="76" customFormat="true" ht="38.25" hidden="false" customHeight="false" outlineLevel="0" collapsed="false">
      <c r="A773" s="72" t="s">
        <v>1354</v>
      </c>
      <c r="B773" s="73"/>
      <c r="C773" s="67"/>
      <c r="D773" s="67" t="n">
        <v>764</v>
      </c>
      <c r="E773" s="73" t="n">
        <f aca="false">LEN(A773)</f>
        <v>205</v>
      </c>
      <c r="F773" s="75"/>
      <c r="G773" s="75"/>
      <c r="H773" s="75"/>
    </row>
    <row r="774" s="76" customFormat="true" ht="38.25" hidden="false" customHeight="false" outlineLevel="0" collapsed="false">
      <c r="A774" s="72" t="s">
        <v>1355</v>
      </c>
      <c r="B774" s="73"/>
      <c r="C774" s="67"/>
      <c r="D774" s="67" t="n">
        <v>765</v>
      </c>
      <c r="E774" s="73"/>
      <c r="F774" s="75"/>
      <c r="G774" s="75"/>
      <c r="H774" s="75"/>
    </row>
    <row r="775" s="76" customFormat="true" ht="51" hidden="false" customHeight="false" outlineLevel="0" collapsed="false">
      <c r="A775" s="72" t="s">
        <v>1356</v>
      </c>
      <c r="B775" s="73"/>
      <c r="C775" s="67"/>
      <c r="D775" s="67" t="n">
        <v>766</v>
      </c>
      <c r="E775" s="73"/>
      <c r="F775" s="75"/>
      <c r="G775" s="75"/>
      <c r="H775" s="75"/>
    </row>
    <row r="776" s="76" customFormat="true" ht="3" hidden="false" customHeight="true" outlineLevel="0" collapsed="false">
      <c r="A776" s="81"/>
      <c r="B776" s="82"/>
      <c r="C776" s="83"/>
      <c r="D776" s="83"/>
      <c r="E776" s="82"/>
      <c r="F776" s="84"/>
      <c r="G776" s="84"/>
      <c r="H776" s="84"/>
    </row>
    <row r="777" s="76" customFormat="true" ht="22.5" hidden="false" customHeight="true" outlineLevel="0" collapsed="false">
      <c r="A777" s="85" t="s">
        <v>1357</v>
      </c>
      <c r="B777" s="85"/>
      <c r="C777" s="85"/>
      <c r="D777" s="85"/>
      <c r="E777" s="85"/>
      <c r="F777" s="85"/>
      <c r="G777" s="85"/>
      <c r="H777" s="85"/>
    </row>
    <row r="778" s="76" customFormat="true" ht="3" hidden="false" customHeight="true" outlineLevel="0" collapsed="false">
      <c r="H778" s="86"/>
    </row>
  </sheetData>
  <mergeCells count="10">
    <mergeCell ref="B2:H2"/>
    <mergeCell ref="B3:H3"/>
    <mergeCell ref="B4:H4"/>
    <mergeCell ref="A7:A8"/>
    <mergeCell ref="B7:B8"/>
    <mergeCell ref="C7:C8"/>
    <mergeCell ref="D7:D8"/>
    <mergeCell ref="F7:F8"/>
    <mergeCell ref="G7:H7"/>
    <mergeCell ref="A777:H777"/>
  </mergeCells>
  <conditionalFormatting sqref="E10:E772">
    <cfRule type="cellIs" priority="2" operator="greaterThanOrEqual" aboveAverage="0" equalAverage="0" bottom="0" percent="0" rank="0" text="" dxfId="0">
      <formula>253</formula>
    </cfRule>
  </conditionalFormatting>
  <printOptions headings="false" gridLines="false" gridLinesSet="true" horizontalCentered="false" verticalCentered="false"/>
  <pageMargins left="0.7875" right="0.708333333333333"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H6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20.85"/>
    <col collapsed="false" customWidth="true" hidden="false" outlineLevel="0" max="2" min="2" style="87" width="25.85"/>
    <col collapsed="false" customWidth="true" hidden="false" outlineLevel="0" max="3" min="3" style="87" width="15.99"/>
    <col collapsed="false" customWidth="true" hidden="false" outlineLevel="0" max="4" min="4" style="88" width="13.7"/>
    <col collapsed="false" customWidth="true" hidden="false" outlineLevel="0" max="5" min="5" style="89" width="6.28"/>
    <col collapsed="false" customWidth="true" hidden="false" outlineLevel="0" max="8" min="6" style="87" width="14.7"/>
    <col collapsed="false" customWidth="false" hidden="false" outlineLevel="0" max="257" min="9" style="87" width="9.14"/>
  </cols>
  <sheetData>
    <row r="1" customFormat="false" ht="15" hidden="false" customHeight="true" outlineLevel="0" collapsed="false">
      <c r="A1" s="56"/>
      <c r="B1" s="56"/>
      <c r="C1" s="56"/>
      <c r="D1" s="57"/>
      <c r="E1" s="90"/>
      <c r="F1" s="91"/>
      <c r="G1" s="91"/>
      <c r="H1" s="92"/>
    </row>
    <row r="2" s="58" customFormat="true" ht="15" hidden="false" customHeight="true" outlineLevel="0" collapsed="false">
      <c r="A2" s="93" t="s">
        <v>29</v>
      </c>
      <c r="B2" s="93"/>
      <c r="C2" s="94"/>
      <c r="D2" s="95"/>
      <c r="E2" s="95"/>
      <c r="F2" s="95"/>
      <c r="G2" s="95"/>
      <c r="H2" s="95"/>
    </row>
    <row r="3" customFormat="false" ht="15" hidden="false" customHeight="true" outlineLevel="0" collapsed="false">
      <c r="A3" s="93" t="s">
        <v>30</v>
      </c>
      <c r="B3" s="93"/>
      <c r="C3" s="94"/>
      <c r="D3" s="96"/>
      <c r="E3" s="96"/>
      <c r="F3" s="96"/>
      <c r="G3" s="96"/>
      <c r="H3" s="96"/>
    </row>
    <row r="4" customFormat="false" ht="15" hidden="false" customHeight="true" outlineLevel="0" collapsed="false">
      <c r="A4" s="93" t="s">
        <v>31</v>
      </c>
      <c r="B4" s="93"/>
      <c r="C4" s="94"/>
      <c r="D4" s="96"/>
      <c r="E4" s="96"/>
      <c r="F4" s="96"/>
      <c r="G4" s="96"/>
      <c r="H4" s="96"/>
    </row>
    <row r="5" customFormat="false" ht="12" hidden="false" customHeight="true" outlineLevel="0" collapsed="false">
      <c r="A5" s="56"/>
      <c r="B5" s="56"/>
      <c r="C5" s="56"/>
      <c r="D5" s="57"/>
      <c r="E5" s="90"/>
      <c r="F5" s="76"/>
      <c r="G5" s="76"/>
    </row>
    <row r="6" s="98" customFormat="true" ht="21" hidden="false" customHeight="true" outlineLevel="0" collapsed="false">
      <c r="A6" s="97" t="s">
        <v>1358</v>
      </c>
      <c r="B6" s="97"/>
      <c r="C6" s="97"/>
      <c r="D6" s="97"/>
      <c r="E6" s="97"/>
      <c r="F6" s="97"/>
      <c r="G6" s="97"/>
      <c r="H6" s="97"/>
    </row>
    <row r="7" customFormat="false" ht="30.75" hidden="false" customHeight="true" outlineLevel="0" collapsed="false">
      <c r="A7" s="99" t="s">
        <v>33</v>
      </c>
      <c r="B7" s="99"/>
      <c r="C7" s="99"/>
      <c r="D7" s="99" t="s">
        <v>1359</v>
      </c>
      <c r="E7" s="100" t="s">
        <v>1360</v>
      </c>
      <c r="F7" s="99" t="s">
        <v>1361</v>
      </c>
      <c r="G7" s="73" t="s">
        <v>38</v>
      </c>
      <c r="H7" s="73"/>
    </row>
    <row r="8" customFormat="false" ht="39.75" hidden="false" customHeight="true" outlineLevel="0" collapsed="false">
      <c r="A8" s="99"/>
      <c r="B8" s="99"/>
      <c r="C8" s="99"/>
      <c r="D8" s="99"/>
      <c r="E8" s="100"/>
      <c r="F8" s="99"/>
      <c r="G8" s="73" t="s">
        <v>1362</v>
      </c>
      <c r="H8" s="101" t="s">
        <v>40</v>
      </c>
    </row>
    <row r="9" customFormat="false" ht="12.75" hidden="false" customHeight="true" outlineLevel="0" collapsed="false">
      <c r="A9" s="99" t="s">
        <v>41</v>
      </c>
      <c r="B9" s="99"/>
      <c r="C9" s="99"/>
      <c r="D9" s="99" t="s">
        <v>42</v>
      </c>
      <c r="E9" s="100" t="s">
        <v>1363</v>
      </c>
      <c r="F9" s="102" t="n">
        <v>1</v>
      </c>
      <c r="G9" s="102" t="n">
        <v>2</v>
      </c>
      <c r="H9" s="102" t="n">
        <v>3</v>
      </c>
    </row>
    <row r="10" customFormat="false" ht="27" hidden="false" customHeight="true" outlineLevel="0" collapsed="false">
      <c r="A10" s="103" t="s">
        <v>1364</v>
      </c>
      <c r="B10" s="103"/>
      <c r="C10" s="103"/>
      <c r="D10" s="104" t="s">
        <v>1365</v>
      </c>
      <c r="E10" s="105" t="n">
        <v>1</v>
      </c>
      <c r="F10" s="106"/>
      <c r="G10" s="107"/>
      <c r="H10" s="108"/>
    </row>
    <row r="11" customFormat="false" ht="12.75" hidden="false" customHeight="true" outlineLevel="0" collapsed="false">
      <c r="A11" s="103" t="s">
        <v>1366</v>
      </c>
      <c r="B11" s="103"/>
      <c r="C11" s="103"/>
      <c r="D11" s="109" t="s">
        <v>1367</v>
      </c>
      <c r="E11" s="100" t="n">
        <v>2</v>
      </c>
      <c r="F11" s="110"/>
      <c r="G11" s="107"/>
      <c r="H11" s="108"/>
    </row>
    <row r="12" customFormat="false" ht="12.75" hidden="false" customHeight="true" outlineLevel="0" collapsed="false">
      <c r="A12" s="103" t="s">
        <v>1368</v>
      </c>
      <c r="B12" s="103"/>
      <c r="C12" s="103"/>
      <c r="D12" s="109" t="s">
        <v>1369</v>
      </c>
      <c r="E12" s="100" t="n">
        <v>3</v>
      </c>
      <c r="F12" s="110"/>
      <c r="G12" s="107"/>
      <c r="H12" s="108"/>
    </row>
    <row r="13" customFormat="false" ht="25.5" hidden="false" customHeight="true" outlineLevel="0" collapsed="false">
      <c r="A13" s="103" t="s">
        <v>1370</v>
      </c>
      <c r="B13" s="103"/>
      <c r="C13" s="103"/>
      <c r="D13" s="109" t="s">
        <v>1371</v>
      </c>
      <c r="E13" s="100" t="n">
        <v>4</v>
      </c>
      <c r="F13" s="110"/>
      <c r="G13" s="107"/>
      <c r="H13" s="108"/>
    </row>
    <row r="14" customFormat="false" ht="12.75" hidden="false" customHeight="true" outlineLevel="0" collapsed="false">
      <c r="A14" s="103" t="s">
        <v>1372</v>
      </c>
      <c r="B14" s="103"/>
      <c r="C14" s="103"/>
      <c r="D14" s="109" t="s">
        <v>1373</v>
      </c>
      <c r="E14" s="100" t="n">
        <v>5</v>
      </c>
      <c r="F14" s="110"/>
      <c r="G14" s="107"/>
      <c r="H14" s="108"/>
    </row>
    <row r="15" customFormat="false" ht="25.5" hidden="false" customHeight="true" outlineLevel="0" collapsed="false">
      <c r="A15" s="103" t="s">
        <v>1374</v>
      </c>
      <c r="B15" s="103"/>
      <c r="C15" s="103"/>
      <c r="D15" s="109" t="s">
        <v>1375</v>
      </c>
      <c r="E15" s="100" t="n">
        <v>6</v>
      </c>
      <c r="F15" s="110"/>
      <c r="G15" s="107"/>
      <c r="H15" s="108"/>
    </row>
    <row r="16" customFormat="false" ht="25.5" hidden="false" customHeight="true" outlineLevel="0" collapsed="false">
      <c r="A16" s="103" t="s">
        <v>1376</v>
      </c>
      <c r="B16" s="103"/>
      <c r="C16" s="103"/>
      <c r="D16" s="109" t="s">
        <v>1377</v>
      </c>
      <c r="E16" s="100" t="n">
        <v>7</v>
      </c>
      <c r="F16" s="110"/>
      <c r="G16" s="107"/>
      <c r="H16" s="108"/>
    </row>
    <row r="17" customFormat="false" ht="25.5" hidden="false" customHeight="true" outlineLevel="0" collapsed="false">
      <c r="A17" s="103" t="s">
        <v>1378</v>
      </c>
      <c r="B17" s="103"/>
      <c r="C17" s="103"/>
      <c r="D17" s="109" t="s">
        <v>1379</v>
      </c>
      <c r="E17" s="100" t="n">
        <v>8</v>
      </c>
      <c r="F17" s="110"/>
      <c r="G17" s="107"/>
      <c r="H17" s="108"/>
    </row>
    <row r="18" customFormat="false" ht="12.75" hidden="false" customHeight="true" outlineLevel="0" collapsed="false">
      <c r="A18" s="103" t="s">
        <v>1380</v>
      </c>
      <c r="B18" s="103"/>
      <c r="C18" s="103"/>
      <c r="D18" s="109" t="s">
        <v>1381</v>
      </c>
      <c r="E18" s="100" t="n">
        <v>9</v>
      </c>
      <c r="F18" s="110"/>
      <c r="G18" s="107"/>
      <c r="H18" s="108"/>
    </row>
    <row r="19" customFormat="false" ht="25.5" hidden="false" customHeight="true" outlineLevel="0" collapsed="false">
      <c r="A19" s="103" t="s">
        <v>1382</v>
      </c>
      <c r="B19" s="103"/>
      <c r="C19" s="103"/>
      <c r="D19" s="109" t="s">
        <v>1383</v>
      </c>
      <c r="E19" s="100" t="n">
        <v>10</v>
      </c>
      <c r="F19" s="110"/>
      <c r="G19" s="107"/>
      <c r="H19" s="108"/>
    </row>
    <row r="20" customFormat="false" ht="25.5" hidden="false" customHeight="true" outlineLevel="0" collapsed="false">
      <c r="A20" s="103" t="s">
        <v>1384</v>
      </c>
      <c r="B20" s="103"/>
      <c r="C20" s="103"/>
      <c r="D20" s="109" t="s">
        <v>1385</v>
      </c>
      <c r="E20" s="100" t="n">
        <v>11</v>
      </c>
      <c r="F20" s="110"/>
      <c r="G20" s="107"/>
      <c r="H20" s="108"/>
    </row>
    <row r="21" customFormat="false" ht="12.75" hidden="false" customHeight="true" outlineLevel="0" collapsed="false">
      <c r="A21" s="103" t="s">
        <v>1386</v>
      </c>
      <c r="B21" s="103"/>
      <c r="C21" s="103"/>
      <c r="D21" s="109" t="s">
        <v>1387</v>
      </c>
      <c r="E21" s="100" t="n">
        <v>12</v>
      </c>
      <c r="F21" s="110"/>
      <c r="G21" s="107"/>
      <c r="H21" s="108"/>
    </row>
    <row r="22" customFormat="false" ht="25.5" hidden="false" customHeight="true" outlineLevel="0" collapsed="false">
      <c r="A22" s="103" t="s">
        <v>1388</v>
      </c>
      <c r="B22" s="103"/>
      <c r="C22" s="103"/>
      <c r="D22" s="109" t="s">
        <v>1389</v>
      </c>
      <c r="E22" s="100" t="n">
        <v>13</v>
      </c>
      <c r="F22" s="110"/>
      <c r="G22" s="107"/>
      <c r="H22" s="108"/>
    </row>
    <row r="23" customFormat="false" ht="12.75" hidden="false" customHeight="true" outlineLevel="0" collapsed="false">
      <c r="A23" s="103" t="s">
        <v>1390</v>
      </c>
      <c r="B23" s="103"/>
      <c r="C23" s="103"/>
      <c r="D23" s="109" t="s">
        <v>1391</v>
      </c>
      <c r="E23" s="100" t="n">
        <v>14</v>
      </c>
      <c r="F23" s="110"/>
      <c r="G23" s="107"/>
      <c r="H23" s="108"/>
    </row>
    <row r="24" customFormat="false" ht="25.5" hidden="false" customHeight="true" outlineLevel="0" collapsed="false">
      <c r="A24" s="103" t="s">
        <v>1392</v>
      </c>
      <c r="B24" s="103"/>
      <c r="C24" s="103"/>
      <c r="D24" s="109" t="s">
        <v>1393</v>
      </c>
      <c r="E24" s="100" t="n">
        <v>15</v>
      </c>
      <c r="F24" s="110"/>
      <c r="G24" s="107"/>
      <c r="H24" s="108"/>
    </row>
    <row r="25" customFormat="false" ht="25.5" hidden="false" customHeight="true" outlineLevel="0" collapsed="false">
      <c r="A25" s="103" t="s">
        <v>1394</v>
      </c>
      <c r="B25" s="103"/>
      <c r="C25" s="103"/>
      <c r="D25" s="109" t="s">
        <v>1395</v>
      </c>
      <c r="E25" s="100" t="n">
        <v>16</v>
      </c>
      <c r="F25" s="110"/>
      <c r="G25" s="107"/>
      <c r="H25" s="108"/>
    </row>
    <row r="26" customFormat="false" ht="12.75" hidden="false" customHeight="true" outlineLevel="0" collapsed="false">
      <c r="A26" s="103" t="s">
        <v>1396</v>
      </c>
      <c r="B26" s="103"/>
      <c r="C26" s="103"/>
      <c r="D26" s="109" t="s">
        <v>1397</v>
      </c>
      <c r="E26" s="100" t="n">
        <v>17</v>
      </c>
      <c r="F26" s="110"/>
      <c r="G26" s="107"/>
      <c r="H26" s="108"/>
    </row>
    <row r="27" customFormat="false" ht="12.75" hidden="false" customHeight="true" outlineLevel="0" collapsed="false">
      <c r="A27" s="103" t="s">
        <v>1398</v>
      </c>
      <c r="B27" s="103"/>
      <c r="C27" s="103"/>
      <c r="D27" s="109" t="s">
        <v>1399</v>
      </c>
      <c r="E27" s="100" t="n">
        <v>18</v>
      </c>
      <c r="F27" s="110"/>
      <c r="G27" s="107"/>
      <c r="H27" s="108"/>
    </row>
    <row r="28" customFormat="false" ht="12.75" hidden="false" customHeight="true" outlineLevel="0" collapsed="false">
      <c r="A28" s="103" t="s">
        <v>1400</v>
      </c>
      <c r="B28" s="103"/>
      <c r="C28" s="103"/>
      <c r="D28" s="109" t="s">
        <v>1401</v>
      </c>
      <c r="E28" s="100" t="n">
        <v>19</v>
      </c>
      <c r="F28" s="110"/>
      <c r="G28" s="107"/>
      <c r="H28" s="108"/>
    </row>
    <row r="29" customFormat="false" ht="25.5" hidden="false" customHeight="true" outlineLevel="0" collapsed="false">
      <c r="A29" s="103" t="s">
        <v>1402</v>
      </c>
      <c r="B29" s="103"/>
      <c r="C29" s="103"/>
      <c r="D29" s="109" t="s">
        <v>1403</v>
      </c>
      <c r="E29" s="100" t="n">
        <v>20</v>
      </c>
      <c r="F29" s="110"/>
      <c r="G29" s="107"/>
      <c r="H29" s="108"/>
    </row>
    <row r="30" customFormat="false" ht="38.25" hidden="false" customHeight="true" outlineLevel="0" collapsed="false">
      <c r="A30" s="103" t="s">
        <v>1404</v>
      </c>
      <c r="B30" s="103"/>
      <c r="C30" s="103"/>
      <c r="D30" s="109" t="s">
        <v>1405</v>
      </c>
      <c r="E30" s="100" t="n">
        <v>21</v>
      </c>
      <c r="F30" s="110"/>
      <c r="G30" s="107"/>
      <c r="H30" s="108"/>
    </row>
    <row r="31" customFormat="false" ht="12.75" hidden="false" customHeight="true" outlineLevel="0" collapsed="false">
      <c r="A31" s="103" t="s">
        <v>1406</v>
      </c>
      <c r="B31" s="103"/>
      <c r="C31" s="103"/>
      <c r="D31" s="109" t="s">
        <v>1407</v>
      </c>
      <c r="E31" s="100" t="n">
        <v>22</v>
      </c>
      <c r="F31" s="110"/>
      <c r="G31" s="107"/>
      <c r="H31" s="108"/>
    </row>
    <row r="32" customFormat="false" ht="25.5" hidden="false" customHeight="true" outlineLevel="0" collapsed="false">
      <c r="A32" s="103" t="s">
        <v>1408</v>
      </c>
      <c r="B32" s="103"/>
      <c r="C32" s="103"/>
      <c r="D32" s="109" t="s">
        <v>1409</v>
      </c>
      <c r="E32" s="100" t="n">
        <v>23</v>
      </c>
      <c r="F32" s="110"/>
      <c r="G32" s="107"/>
      <c r="H32" s="108"/>
    </row>
    <row r="33" customFormat="false" ht="25.5" hidden="false" customHeight="true" outlineLevel="0" collapsed="false">
      <c r="A33" s="103" t="s">
        <v>1410</v>
      </c>
      <c r="B33" s="103"/>
      <c r="C33" s="103"/>
      <c r="D33" s="109" t="s">
        <v>1411</v>
      </c>
      <c r="E33" s="100" t="n">
        <v>24</v>
      </c>
      <c r="F33" s="110"/>
      <c r="G33" s="107"/>
      <c r="H33" s="108"/>
    </row>
    <row r="34" customFormat="false" ht="12.75" hidden="false" customHeight="true" outlineLevel="0" collapsed="false">
      <c r="A34" s="103" t="s">
        <v>1412</v>
      </c>
      <c r="B34" s="103"/>
      <c r="C34" s="103"/>
      <c r="D34" s="109" t="s">
        <v>1413</v>
      </c>
      <c r="E34" s="100" t="n">
        <v>25</v>
      </c>
      <c r="F34" s="110"/>
      <c r="G34" s="107"/>
      <c r="H34" s="108"/>
    </row>
    <row r="35" customFormat="false" ht="25.5" hidden="false" customHeight="true" outlineLevel="0" collapsed="false">
      <c r="A35" s="103" t="s">
        <v>1414</v>
      </c>
      <c r="B35" s="103"/>
      <c r="C35" s="103"/>
      <c r="D35" s="109" t="s">
        <v>1415</v>
      </c>
      <c r="E35" s="100" t="n">
        <v>26</v>
      </c>
      <c r="F35" s="110"/>
      <c r="G35" s="107"/>
      <c r="H35" s="108"/>
    </row>
    <row r="36" customFormat="false" ht="25.5" hidden="false" customHeight="true" outlineLevel="0" collapsed="false">
      <c r="A36" s="103" t="s">
        <v>1416</v>
      </c>
      <c r="B36" s="103"/>
      <c r="C36" s="103"/>
      <c r="D36" s="109" t="s">
        <v>1417</v>
      </c>
      <c r="E36" s="100" t="n">
        <v>27</v>
      </c>
      <c r="F36" s="110"/>
      <c r="G36" s="107"/>
      <c r="H36" s="108"/>
    </row>
    <row r="37" customFormat="false" ht="12.75" hidden="false" customHeight="true" outlineLevel="0" collapsed="false">
      <c r="A37" s="103" t="s">
        <v>1418</v>
      </c>
      <c r="B37" s="103"/>
      <c r="C37" s="103"/>
      <c r="D37" s="109" t="s">
        <v>1419</v>
      </c>
      <c r="E37" s="100" t="n">
        <v>28</v>
      </c>
      <c r="F37" s="110"/>
      <c r="G37" s="107"/>
      <c r="H37" s="108"/>
    </row>
    <row r="38" customFormat="false" ht="25.5" hidden="false" customHeight="true" outlineLevel="0" collapsed="false">
      <c r="A38" s="103" t="s">
        <v>1420</v>
      </c>
      <c r="B38" s="103"/>
      <c r="C38" s="103"/>
      <c r="D38" s="109" t="s">
        <v>1421</v>
      </c>
      <c r="E38" s="100" t="n">
        <v>29</v>
      </c>
      <c r="F38" s="110"/>
      <c r="G38" s="107"/>
      <c r="H38" s="108"/>
    </row>
    <row r="39" customFormat="false" ht="25.5" hidden="false" customHeight="true" outlineLevel="0" collapsed="false">
      <c r="A39" s="103" t="s">
        <v>1422</v>
      </c>
      <c r="B39" s="103"/>
      <c r="C39" s="103"/>
      <c r="D39" s="109" t="s">
        <v>1423</v>
      </c>
      <c r="E39" s="100" t="n">
        <v>30</v>
      </c>
      <c r="F39" s="110"/>
      <c r="G39" s="107"/>
      <c r="H39" s="108"/>
    </row>
    <row r="40" customFormat="false" ht="25.5" hidden="false" customHeight="true" outlineLevel="0" collapsed="false">
      <c r="A40" s="103" t="s">
        <v>1424</v>
      </c>
      <c r="B40" s="103"/>
      <c r="C40" s="103"/>
      <c r="D40" s="109" t="s">
        <v>1425</v>
      </c>
      <c r="E40" s="100" t="n">
        <v>31</v>
      </c>
      <c r="F40" s="110"/>
      <c r="G40" s="107"/>
      <c r="H40" s="108"/>
    </row>
    <row r="41" customFormat="false" ht="25.5" hidden="false" customHeight="true" outlineLevel="0" collapsed="false">
      <c r="A41" s="103" t="s">
        <v>1426</v>
      </c>
      <c r="B41" s="103"/>
      <c r="C41" s="103"/>
      <c r="D41" s="109" t="s">
        <v>1427</v>
      </c>
      <c r="E41" s="100" t="n">
        <v>32</v>
      </c>
      <c r="F41" s="110"/>
      <c r="G41" s="107"/>
      <c r="H41" s="108"/>
    </row>
    <row r="42" customFormat="false" ht="25.5" hidden="false" customHeight="true" outlineLevel="0" collapsed="false">
      <c r="A42" s="103" t="s">
        <v>1428</v>
      </c>
      <c r="B42" s="103"/>
      <c r="C42" s="103"/>
      <c r="D42" s="109" t="s">
        <v>1429</v>
      </c>
      <c r="E42" s="100" t="n">
        <v>33</v>
      </c>
      <c r="F42" s="110"/>
      <c r="G42" s="107"/>
      <c r="H42" s="108"/>
    </row>
    <row r="43" customFormat="false" ht="12.75" hidden="false" customHeight="true" outlineLevel="0" collapsed="false">
      <c r="A43" s="103" t="s">
        <v>1430</v>
      </c>
      <c r="B43" s="103"/>
      <c r="C43" s="103"/>
      <c r="D43" s="109" t="s">
        <v>1431</v>
      </c>
      <c r="E43" s="100" t="n">
        <v>34</v>
      </c>
      <c r="F43" s="110"/>
      <c r="G43" s="107"/>
      <c r="H43" s="108"/>
    </row>
    <row r="44" customFormat="false" ht="12.75" hidden="false" customHeight="true" outlineLevel="0" collapsed="false">
      <c r="A44" s="103" t="s">
        <v>1432</v>
      </c>
      <c r="B44" s="103"/>
      <c r="C44" s="103"/>
      <c r="D44" s="109" t="s">
        <v>1433</v>
      </c>
      <c r="E44" s="100" t="n">
        <v>35</v>
      </c>
      <c r="F44" s="110"/>
      <c r="G44" s="107"/>
      <c r="H44" s="108"/>
    </row>
    <row r="45" customFormat="false" ht="25.5" hidden="false" customHeight="true" outlineLevel="0" collapsed="false">
      <c r="A45" s="103" t="s">
        <v>1434</v>
      </c>
      <c r="B45" s="103"/>
      <c r="C45" s="103"/>
      <c r="D45" s="109" t="s">
        <v>1435</v>
      </c>
      <c r="E45" s="100" t="n">
        <v>36</v>
      </c>
      <c r="F45" s="110"/>
      <c r="G45" s="107"/>
      <c r="H45" s="108"/>
    </row>
    <row r="46" customFormat="false" ht="12.75" hidden="false" customHeight="true" outlineLevel="0" collapsed="false">
      <c r="A46" s="103" t="s">
        <v>1436</v>
      </c>
      <c r="B46" s="103"/>
      <c r="C46" s="103"/>
      <c r="D46" s="109" t="s">
        <v>1437</v>
      </c>
      <c r="E46" s="100" t="n">
        <v>37</v>
      </c>
      <c r="F46" s="110"/>
      <c r="G46" s="107"/>
      <c r="H46" s="108"/>
    </row>
    <row r="47" customFormat="false" ht="12.75" hidden="false" customHeight="true" outlineLevel="0" collapsed="false">
      <c r="A47" s="103" t="s">
        <v>1438</v>
      </c>
      <c r="B47" s="103"/>
      <c r="C47" s="103"/>
      <c r="D47" s="109" t="s">
        <v>1439</v>
      </c>
      <c r="E47" s="100" t="n">
        <v>38</v>
      </c>
      <c r="F47" s="110"/>
      <c r="G47" s="107"/>
      <c r="H47" s="108"/>
    </row>
    <row r="48" customFormat="false" ht="25.5" hidden="false" customHeight="true" outlineLevel="0" collapsed="false">
      <c r="A48" s="103" t="s">
        <v>1440</v>
      </c>
      <c r="B48" s="103"/>
      <c r="C48" s="103"/>
      <c r="D48" s="109" t="s">
        <v>1441</v>
      </c>
      <c r="E48" s="100" t="n">
        <v>39</v>
      </c>
      <c r="F48" s="110"/>
      <c r="G48" s="107"/>
      <c r="H48" s="108"/>
    </row>
    <row r="49" customFormat="false" ht="38.25" hidden="false" customHeight="true" outlineLevel="0" collapsed="false">
      <c r="A49" s="103" t="s">
        <v>1442</v>
      </c>
      <c r="B49" s="103"/>
      <c r="C49" s="103"/>
      <c r="D49" s="109" t="s">
        <v>1443</v>
      </c>
      <c r="E49" s="100" t="n">
        <v>40</v>
      </c>
      <c r="F49" s="110"/>
      <c r="G49" s="107"/>
      <c r="H49" s="108"/>
    </row>
    <row r="50" customFormat="false" ht="38.25" hidden="false" customHeight="true" outlineLevel="0" collapsed="false">
      <c r="A50" s="103" t="s">
        <v>1444</v>
      </c>
      <c r="B50" s="103"/>
      <c r="C50" s="103"/>
      <c r="D50" s="109" t="s">
        <v>1445</v>
      </c>
      <c r="E50" s="100" t="n">
        <v>41</v>
      </c>
      <c r="F50" s="110"/>
      <c r="G50" s="107"/>
      <c r="H50" s="108"/>
    </row>
    <row r="51" customFormat="false" ht="12.75" hidden="false" customHeight="true" outlineLevel="0" collapsed="false">
      <c r="A51" s="103" t="s">
        <v>1446</v>
      </c>
      <c r="B51" s="103"/>
      <c r="C51" s="103"/>
      <c r="D51" s="109" t="s">
        <v>1447</v>
      </c>
      <c r="E51" s="100" t="n">
        <v>42</v>
      </c>
      <c r="F51" s="110"/>
      <c r="G51" s="107"/>
      <c r="H51" s="108"/>
    </row>
    <row r="52" customFormat="false" ht="25.5" hidden="false" customHeight="true" outlineLevel="0" collapsed="false">
      <c r="A52" s="103" t="s">
        <v>1448</v>
      </c>
      <c r="B52" s="103"/>
      <c r="C52" s="103"/>
      <c r="D52" s="109" t="s">
        <v>1449</v>
      </c>
      <c r="E52" s="100" t="n">
        <v>43</v>
      </c>
      <c r="F52" s="110"/>
      <c r="G52" s="107"/>
      <c r="H52" s="108"/>
    </row>
    <row r="53" customFormat="false" ht="25.5" hidden="false" customHeight="true" outlineLevel="0" collapsed="false">
      <c r="A53" s="103" t="s">
        <v>1450</v>
      </c>
      <c r="B53" s="103"/>
      <c r="C53" s="103"/>
      <c r="D53" s="109" t="s">
        <v>1451</v>
      </c>
      <c r="E53" s="100" t="n">
        <v>44</v>
      </c>
      <c r="F53" s="110"/>
      <c r="G53" s="107"/>
      <c r="H53" s="108"/>
    </row>
    <row r="54" customFormat="false" ht="12.75" hidden="false" customHeight="true" outlineLevel="0" collapsed="false">
      <c r="A54" s="103" t="s">
        <v>1452</v>
      </c>
      <c r="B54" s="103"/>
      <c r="C54" s="103"/>
      <c r="D54" s="104" t="s">
        <v>1453</v>
      </c>
      <c r="E54" s="111" t="n">
        <v>45</v>
      </c>
      <c r="F54" s="112"/>
      <c r="G54" s="107"/>
      <c r="H54" s="108"/>
    </row>
    <row r="55" customFormat="false" ht="12.75" hidden="false" customHeight="true" outlineLevel="0" collapsed="false">
      <c r="A55" s="103" t="s">
        <v>1454</v>
      </c>
      <c r="B55" s="103"/>
      <c r="C55" s="103"/>
      <c r="D55" s="109" t="s">
        <v>1455</v>
      </c>
      <c r="E55" s="100" t="n">
        <v>46</v>
      </c>
      <c r="F55" s="110"/>
      <c r="G55" s="107"/>
      <c r="H55" s="108"/>
    </row>
    <row r="56" customFormat="false" ht="38.25" hidden="false" customHeight="true" outlineLevel="0" collapsed="false">
      <c r="A56" s="79" t="s">
        <v>1456</v>
      </c>
      <c r="B56" s="79"/>
      <c r="C56" s="79"/>
      <c r="D56" s="109" t="s">
        <v>1457</v>
      </c>
      <c r="E56" s="100" t="n">
        <v>47</v>
      </c>
      <c r="F56" s="107"/>
      <c r="G56" s="107"/>
      <c r="H56" s="108"/>
    </row>
    <row r="57" customFormat="false" ht="3" hidden="false" customHeight="true" outlineLevel="0" collapsed="false">
      <c r="A57" s="113"/>
      <c r="B57" s="113"/>
      <c r="C57" s="113"/>
      <c r="D57" s="114"/>
      <c r="E57" s="115"/>
      <c r="F57" s="116"/>
      <c r="G57" s="116"/>
      <c r="H57" s="117"/>
    </row>
    <row r="58" s="119" customFormat="true" ht="25.5" hidden="false" customHeight="true" outlineLevel="0" collapsed="false">
      <c r="A58" s="118" t="s">
        <v>1458</v>
      </c>
      <c r="B58" s="118"/>
      <c r="C58" s="118"/>
      <c r="D58" s="118"/>
      <c r="E58" s="118"/>
      <c r="F58" s="118"/>
      <c r="G58" s="118"/>
      <c r="H58" s="118"/>
    </row>
    <row r="59" customFormat="false" ht="12.75" hidden="false" customHeight="false" outlineLevel="0" collapsed="false">
      <c r="A59" s="120"/>
      <c r="B59" s="120"/>
      <c r="C59" s="120"/>
      <c r="D59" s="121"/>
      <c r="E59" s="121"/>
      <c r="F59" s="121"/>
      <c r="G59" s="121"/>
    </row>
    <row r="60" s="124" customFormat="true" ht="12.75" hidden="false" customHeight="false" outlineLevel="0" collapsed="false">
      <c r="A60" s="122" t="s">
        <v>1459</v>
      </c>
      <c r="B60" s="122"/>
      <c r="C60" s="122"/>
      <c r="D60" s="123"/>
      <c r="E60" s="123"/>
      <c r="F60" s="123"/>
      <c r="G60" s="123"/>
    </row>
    <row r="61" s="127" customFormat="true" ht="10.5" hidden="false" customHeight="false" outlineLevel="0" collapsed="false">
      <c r="A61" s="125"/>
      <c r="B61" s="125"/>
      <c r="C61" s="125"/>
      <c r="D61" s="126" t="s">
        <v>1460</v>
      </c>
      <c r="E61" s="126"/>
      <c r="F61" s="126"/>
      <c r="G61" s="125" t="s">
        <v>1461</v>
      </c>
    </row>
    <row r="62" s="124" customFormat="true" ht="25.5" hidden="false" customHeight="true" outlineLevel="0" collapsed="false">
      <c r="A62" s="128" t="s">
        <v>1462</v>
      </c>
      <c r="B62" s="128"/>
      <c r="C62" s="128"/>
      <c r="D62" s="123"/>
      <c r="E62" s="123"/>
      <c r="F62" s="123"/>
      <c r="G62" s="123"/>
    </row>
    <row r="63" s="127" customFormat="true" ht="10.5" hidden="false" customHeight="false" outlineLevel="0" collapsed="false">
      <c r="A63" s="125"/>
      <c r="B63" s="125"/>
      <c r="C63" s="125"/>
      <c r="D63" s="126" t="s">
        <v>1463</v>
      </c>
      <c r="E63" s="126"/>
      <c r="F63" s="126"/>
      <c r="G63" s="126"/>
    </row>
    <row r="64" s="124" customFormat="true" ht="12.75" hidden="false" customHeight="false" outlineLevel="0" collapsed="false">
      <c r="A64" s="120"/>
      <c r="B64" s="120"/>
      <c r="C64" s="120"/>
      <c r="D64" s="123"/>
      <c r="E64" s="123"/>
      <c r="F64" s="123"/>
      <c r="G64" s="123"/>
    </row>
    <row r="65" s="127" customFormat="true" ht="14.25" hidden="false" customHeight="true" outlineLevel="0" collapsed="false">
      <c r="A65" s="125"/>
      <c r="B65" s="125"/>
      <c r="C65" s="125"/>
      <c r="D65" s="126" t="s">
        <v>1460</v>
      </c>
      <c r="E65" s="126"/>
      <c r="F65" s="126"/>
      <c r="G65" s="125" t="s">
        <v>1461</v>
      </c>
    </row>
    <row r="66" s="124" customFormat="true" ht="12.75" hidden="false" customHeight="false" outlineLevel="0" collapsed="false">
      <c r="A66" s="120" t="s">
        <v>1464</v>
      </c>
      <c r="B66" s="129"/>
      <c r="C66" s="120"/>
      <c r="D66" s="129"/>
      <c r="E66" s="129"/>
      <c r="F66" s="129"/>
      <c r="G66" s="129"/>
    </row>
    <row r="67" s="127" customFormat="true" ht="10.5" hidden="false" customHeight="false" outlineLevel="0" collapsed="false">
      <c r="A67" s="125"/>
      <c r="B67" s="125" t="s">
        <v>1465</v>
      </c>
      <c r="C67" s="125"/>
      <c r="D67" s="126" t="s">
        <v>1466</v>
      </c>
      <c r="E67" s="126"/>
      <c r="F67" s="126"/>
      <c r="G67" s="126"/>
    </row>
  </sheetData>
  <mergeCells count="67">
    <mergeCell ref="D2:H2"/>
    <mergeCell ref="D3:H3"/>
    <mergeCell ref="D4:H4"/>
    <mergeCell ref="A7:C8"/>
    <mergeCell ref="D7:D8"/>
    <mergeCell ref="E7:E8"/>
    <mergeCell ref="F7:F8"/>
    <mergeCell ref="G7:H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8:H58"/>
    <mergeCell ref="D59:G59"/>
    <mergeCell ref="D60:F60"/>
    <mergeCell ref="D61:F61"/>
    <mergeCell ref="A62:B62"/>
    <mergeCell ref="D62:G62"/>
    <mergeCell ref="D63:G63"/>
    <mergeCell ref="D64:F64"/>
    <mergeCell ref="D65:F65"/>
    <mergeCell ref="D66:G66"/>
    <mergeCell ref="D67:G67"/>
  </mergeCells>
  <printOptions headings="false" gridLines="false" gridLinesSet="true" horizontalCentered="false" verticalCentered="false"/>
  <pageMargins left="0.7875" right="0.7875"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КонсультантПлюс</dc:creator>
  <dc:description/>
  <dc:language>en-US</dc:language>
  <cp:lastModifiedBy>КонсультантПлюс</cp:lastModifiedBy>
  <cp:lastPrinted>2013-08-27T12:18:08Z</cp:lastPrinted>
  <dcterms:modified xsi:type="dcterms:W3CDTF">2013-06-28T13:00:14Z</dcterms:modified>
  <cp:revision>0</cp:revision>
  <dc:subject/>
  <dc:title/>
</cp:coreProperties>
</file>