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стр.1" sheetId="1" state="visible" r:id="rId2"/>
    <sheet name="стр.2_18_Разд.1" sheetId="2" state="visible" r:id="rId3"/>
    <sheet name="стр.19_Разд.2_8" sheetId="3" state="visible" r:id="rId4"/>
    <sheet name="стр.20_Разд.3_4_5" sheetId="4" state="visible" r:id="rId5"/>
    <sheet name="стр.21_Разд.6_7" sheetId="5" state="visible" r:id="rId6"/>
  </sheets>
  <definedNames>
    <definedName function="false" hidden="false" localSheetId="0" name="_xlnm.Print_Area" vbProcedure="false">'стр.1'!$A$1:$N$31</definedName>
    <definedName function="false" hidden="false" localSheetId="2" name="_xlnm.Print_Area" vbProcedure="false">'стр.19_Разд.2_8'!$A$1:$Y$25</definedName>
    <definedName function="false" hidden="false" localSheetId="1" name="_xlnm.Print_Area" vbProcedure="false">'стр.2_18_Разд.1'!$A$1:$AI$258</definedName>
    <definedName function="false" hidden="false" localSheetId="1" name="_xlnm.Print_Titles" vbProcedure="false">'стр.2_18_Разд.1'!$6:$9</definedName>
    <definedName function="false" hidden="false" localSheetId="3" name="_xlnm.Print_Area" vbProcedure="false">'стр.20_Разд.3_4_5'!$A$1:$S$4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19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
приказом Судебного департамента
при Верховном Суде Российской Федерации
от 28.05.2013 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Категория дел </t>
  </si>
  <si>
    <t xml:space="preserve">Контрольные равенства: 1) графа 3 равна сумме граф 6 - 10; 2) графа 10 равна сумме граф 11 - 14, сумме граф 15 - 23; 3) сумма граф 1 и 2 равна сумме граф 3 и 30 для строки 1.</t>
  </si>
  <si>
    <t xml:space="preserve">Наименование вида 
правонарушения</t>
  </si>
  <si>
    <t xml:space="preserve">Статьи КоАП РФ,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 2 поступило повторно: 
по подсудности, после устранения недостатков протоколов, после отмены постановления, решения</t>
  </si>
  <si>
    <t xml:space="preserve">Из гр. 3 в сроки, свыше установленных ст. 29.6 КоАП РФ и др. нормативными актами</t>
  </si>
  <si>
    <t xml:space="preserve">Возвращено для устранения недостатков 
протоколов (ст. 29.4 ч. 1 п. 4 КоАП РФ)*</t>
  </si>
  <si>
    <t xml:space="preserve">Передано по подведомственности/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
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
(1 инстанция)</t>
  </si>
  <si>
    <t xml:space="preserve">наложенные по вступившим в законную силу в отчетном периоде **</t>
  </si>
  <si>
    <t xml:space="preserve">из графы 27: из них взысканные принудительно и уплаченные добровольно</t>
  </si>
  <si>
    <t xml:space="preserve">взысканные по постановлениям, вступившим в законную силу в предшествующие отчетные периоды</t>
  </si>
  <si>
    <t xml:space="preserve">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6.5"/>
        <rFont val="Times New Roman"/>
        <family val="1"/>
        <charset val="204"/>
      </rPr>
      <t xml:space="preserve">выдворение
</t>
    </r>
    <r>
      <rPr>
        <b val="true"/>
        <sz val="5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6.5"/>
        <rFont val="Times New Roman"/>
        <family val="1"/>
        <charset val="204"/>
      </rPr>
      <t xml:space="preserve">конфискация 
</t>
    </r>
    <r>
      <rPr>
        <b val="true"/>
        <sz val="5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
(сумма строк 3 - 234) 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 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 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
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 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 </t>
  </si>
  <si>
    <t xml:space="preserve">5.21</t>
  </si>
  <si>
    <t xml:space="preserve">Иные правонарушения, связанные с избирательными правами</t>
  </si>
  <si>
    <t xml:space="preserve">5.3; 5.4; 
5.6 - 5.8; 5.10; 
5.12 - 5.15; 5.17; 
5.22 - 5.25; 
5.45 - 5.52; 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
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
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 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
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
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 </t>
  </si>
  <si>
    <t xml:space="preserve">6.7</t>
  </si>
  <si>
    <t xml:space="preserve">Незаконный оборот наркотических средств, психотропных веществ или их аналогов 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
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
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
Российской Федерации о защите детей от информации, причиняющей вред их здоровью и (или) развитию 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
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
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 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
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
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
атмосферного воздуха </t>
  </si>
  <si>
    <t xml:space="preserve">8.21 
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 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 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 </t>
  </si>
  <si>
    <t xml:space="preserve">8.34; 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
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 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 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 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 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 </t>
  </si>
  <si>
    <t xml:space="preserve">9.4 ч. 2, 3;
9.5; 
9.5.1 </t>
  </si>
  <si>
    <t xml:space="preserve">Нарушение правил использования атомной энергии и учета ядерных материалов и радиоактивных веществ </t>
  </si>
  <si>
    <t xml:space="preserve">9.6</t>
  </si>
  <si>
    <t xml:space="preserve">Нарушение законодательства о пользовании топливом и энергетикой </t>
  </si>
  <si>
    <t xml:space="preserve">9.9; 9.11; 
9.16; 9.17; 
9.18</t>
  </si>
  <si>
    <t xml:space="preserve">Иные правонарушения в промышленности, строительстве и энергетике</t>
  </si>
  <si>
    <t xml:space="preserve">иные
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, правил перевозки или убоя животных, переработки, хранения или реализации продуктов животноводства </t>
  </si>
  <si>
    <t xml:space="preserve">10.3;
10.6;
10.8 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
управление судном судоводителем или иным лицом, находящимися в состоянии опьянения; нарушение 
правил погрузки и разгрузки судов</t>
  </si>
  <si>
    <t xml:space="preserve">11.7; 
11.9; 
11.11</t>
  </si>
  <si>
    <t xml:space="preserve">Нарушение правил 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*** без государственных регистрационных знаков, с заведомо подложными знаками</t>
  </si>
  <si>
    <t xml:space="preserve">12.2 
ч. 2, 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ч. 1, 2 </t>
  </si>
  <si>
    <t xml:space="preserve">Управление ТС при наличии условий, при которых эксплуатация ТС 
запрещена</t>
  </si>
  <si>
    <t xml:space="preserve">12.5
ч. 3 - 7</t>
  </si>
  <si>
    <t xml:space="preserve">Управление ТС водителем, не имеющим права управления ТС</t>
  </si>
  <si>
    <t xml:space="preserve">12.7
ч. 2</t>
  </si>
  <si>
    <t xml:space="preserve">Управление ТС водителем, находящимся в состоянии опьянения</t>
  </si>
  <si>
    <t xml:space="preserve">12.8 ч. 1, 3, 4 (по составу 
ч. 1)</t>
  </si>
  <si>
    <t xml:space="preserve">Передача управления ТС лицу, находящемуся в состоянии опьянения</t>
  </si>
  <si>
    <t xml:space="preserve">12.8 ч. 2, ч. 4 (по составу 
ч. 2)</t>
  </si>
  <si>
    <t xml:space="preserve">Превышение установленной скорости движения</t>
  </si>
  <si>
    <t xml:space="preserve">12.9
ч. 4</t>
  </si>
  <si>
    <t xml:space="preserve">Нарушение правил движения через железнодорожные пути</t>
  </si>
  <si>
    <t xml:space="preserve">12.10
ч. 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 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 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 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 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 4, 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 </t>
  </si>
  <si>
    <t xml:space="preserve">14.1.1</t>
  </si>
  <si>
    <t xml:space="preserve">Осуществление предпринимательской деятельности в области транспорта без лицензии 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
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
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 </t>
  </si>
  <si>
    <t xml:space="preserve">14.9
ч. 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
спиртосодержащей продукции, а также пива и напитков, изготавливаемых 
на его основе</t>
  </si>
  <si>
    <t xml:space="preserve">14.16
ч. 1, 2, 3</t>
  </si>
  <si>
    <t xml:space="preserve">Розничная продажа несовершеннолетнему алкогольной продукции, если это действие не 
содержит уголовно наказуемого деяния 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 3, 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 2, 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
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
маркировке и (или) нанесению информации, необходимой для осуществления налогового контроля, 
без соответствующей маркировки 
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 </t>
  </si>
  <si>
    <t xml:space="preserve">15.19
ч. 1, 2</t>
  </si>
  <si>
    <t xml:space="preserve">Неправомерное использование инсайдерской информации </t>
  </si>
  <si>
    <t xml:space="preserve">15.21</t>
  </si>
  <si>
    <t xml:space="preserve">Нарушение правил ведения реестра владельцев ценных бумаг </t>
  </si>
  <si>
    <t xml:space="preserve">15.22
ч. 1, 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
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 2</t>
  </si>
  <si>
    <t xml:space="preserve">Представление недействительных документов при таможенном 
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 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
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 - 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; непредставление 
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
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 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 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 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
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</t>
  </si>
  <si>
    <t xml:space="preserve">20.10; 
20.12 - 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 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
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 </t>
  </si>
  <si>
    <t xml:space="preserve">20.25 
ч. 3</t>
  </si>
  <si>
    <t xml:space="preserve">Уклонение от отбывания обязательных работ 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
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6.5"/>
        <rFont val="Times New Roman"/>
        <family val="1"/>
        <charset val="204"/>
      </rPr>
      <t xml:space="preserve">(резерв</t>
    </r>
    <r>
      <rPr>
        <b val="true"/>
        <i val="true"/>
        <sz val="6.5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
психотропными веществами
(при наличии в материалах дела заключения об установлении факта опьянения этими веществами)</t>
  </si>
  <si>
    <t xml:space="preserve">12.8 ч. 1, 3, 4 
(по составу 
ч. 1)</t>
  </si>
  <si>
    <t xml:space="preserve">Из стр. 219: в случае потребления наркотических средств или 
психотропных веществ 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я наркотических средств или 
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 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*** ТС - транспортное средство.</t>
  </si>
  <si>
    <t xml:space="preserve">Раздел 2. Справка к Разделу 1</t>
  </si>
  <si>
    <t xml:space="preserve">Всего возвращено из числа поступивших</t>
  </si>
  <si>
    <t xml:space="preserve">- 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 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 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
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в сроки, свыше установленных ст. 29.6 КоАП РФ, 
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t xml:space="preserve">Дисквалификация назначена на срок
 свыше 1,5 до 3 лет</t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 - 4;  строка 4 равна сумме строк 1 - 3</t>
  </si>
  <si>
    <t xml:space="preserve"> I инстанция: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
не по существу дела 
(в том числе промежуточное) </t>
  </si>
  <si>
    <t xml:space="preserve">Окончено дел за отчетный период</t>
  </si>
  <si>
    <t xml:space="preserve">в том числе 
в сроки, свыше установленных ст. 30.5 КоАП РФ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t xml:space="preserve">Всего дел по жалобам и протестам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 - 10, 12 - 17; графа 1 раздела 4 должна быть равна графе 7 раздела 3; строка 4 равна сумме строк 1 - 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
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
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ст-венности, подсудности</t>
  </si>
  <si>
    <t xml:space="preserve">всего отменено</t>
  </si>
  <si>
    <t xml:space="preserve">с направлением по подведомст-венности</t>
  </si>
  <si>
    <t xml:space="preserve">из стр. 4 на постановление о назначении: 
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 1) сумма граф 1 и 2 равна сумме граф 3, 4, 13;  2) графа 4 равна сумме граф 5 - 12;  3) строка 4 равна сумме строк 1 - 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статок неокончен-ных дел 
на конец отчетного периода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 2) строка 4 равна сумме строк 1 - 3</t>
  </si>
  <si>
    <t xml:space="preserve">Виды постановлений и решений 
по административным правонарушениям</t>
  </si>
  <si>
    <t xml:space="preserve">Остаток неокончен-
ных производств на начало года</t>
  </si>
  <si>
    <t xml:space="preserve">Всего поступило жалоб и протестов за отчетный период</t>
  </si>
  <si>
    <t xml:space="preserve">Возвращено, оставлено без рассмотрения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
на постановление
(в том числе с отменой последующих решений)</t>
  </si>
  <si>
    <t xml:space="preserve">Результат рассмотрения жалобы (протеста) 
на решение без отмены постановления 
(в том числе с отменой последующих решений)</t>
  </si>
  <si>
    <t xml:space="preserve">Иные результаты рассмотрения жалоб 
и протестов на постановления 
и последующие решения суда 
с удовлетворением </t>
  </si>
  <si>
    <t xml:space="preserve">из граф 7 - 14 по протесту прокурора</t>
  </si>
  <si>
    <t xml:space="preserve">Рассмотрено из числа оконченных жалоб (протестов) на определение (постановление) не по существу дела 
(в том числе промежуточное)</t>
  </si>
  <si>
    <t xml:space="preserve">Остаток неокончен-ных производств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
на постановление </t>
  </si>
  <si>
    <t xml:space="preserve">изменено решение суда 
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Должностное лицо, ответственное за составление отчета</t>
  </si>
  <si>
    <t xml:space="preserve">(должность)</t>
  </si>
  <si>
    <t xml:space="preserve">(инициалы, фамилия)</t>
  </si>
  <si>
    <t xml:space="preserve">(подпись)</t>
  </si>
  <si>
    <t xml:space="preserve">М.П.</t>
  </si>
  <si>
    <t xml:space="preserve">   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mmm\-yy"/>
    <numFmt numFmtId="170" formatCode="#,##0"/>
    <numFmt numFmtId="171" formatCode="[$-409]d\-mmm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6.5"/>
      <name val="Times New Roman"/>
      <family val="1"/>
      <charset val="204"/>
    </font>
    <font>
      <i val="true"/>
      <sz val="6.5"/>
      <name val="Times New Roman"/>
      <family val="1"/>
      <charset val="204"/>
    </font>
    <font>
      <b val="true"/>
      <i val="true"/>
      <sz val="6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8.85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  <c r="M3" s="3"/>
    </row>
    <row r="4" customFormat="false" ht="13.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8" hidden="false" customHeight="true" outlineLevel="0" collapsed="false">
      <c r="D5" s="7"/>
      <c r="E5" s="8"/>
      <c r="F5" s="9" t="s">
        <v>2</v>
      </c>
      <c r="G5" s="10"/>
      <c r="H5" s="11" t="s">
        <v>3</v>
      </c>
      <c r="I5" s="10"/>
      <c r="J5" s="12" t="s">
        <v>4</v>
      </c>
      <c r="K5" s="11"/>
      <c r="L5" s="13"/>
      <c r="M5" s="3"/>
    </row>
    <row r="6" customFormat="false" ht="12.75" hidden="false" customHeight="true" outlineLevel="0" collapsed="false">
      <c r="A6" s="14"/>
      <c r="E6" s="3"/>
      <c r="F6" s="3"/>
      <c r="G6" s="3"/>
      <c r="H6" s="3"/>
      <c r="I6" s="3"/>
      <c r="J6" s="3"/>
      <c r="K6" s="3"/>
      <c r="L6" s="3"/>
      <c r="M6" s="15"/>
      <c r="N6" s="15"/>
    </row>
    <row r="7" customFormat="false" ht="13.5" hidden="false" customHeight="false" outlineLevel="0" collapsed="false">
      <c r="A7" s="14"/>
      <c r="E7" s="3"/>
      <c r="F7" s="3"/>
      <c r="G7" s="3"/>
      <c r="H7" s="3"/>
      <c r="I7" s="3"/>
      <c r="J7" s="3"/>
      <c r="K7" s="3"/>
      <c r="L7" s="3"/>
    </row>
    <row r="8" s="18" customFormat="true" ht="15" hidden="false" customHeight="true" outlineLevel="0" collapsed="false">
      <c r="A8" s="16" t="s">
        <v>5</v>
      </c>
      <c r="B8" s="16"/>
      <c r="C8" s="16"/>
      <c r="D8" s="16" t="s">
        <v>6</v>
      </c>
      <c r="E8" s="16"/>
      <c r="F8" s="16"/>
      <c r="G8" s="16" t="s">
        <v>7</v>
      </c>
      <c r="H8" s="16"/>
      <c r="I8" s="17"/>
      <c r="K8" s="19" t="s">
        <v>8</v>
      </c>
      <c r="L8" s="19"/>
      <c r="M8" s="19"/>
      <c r="N8" s="19"/>
    </row>
    <row r="9" s="18" customFormat="true" ht="14.2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1"/>
      <c r="K9" s="22" t="s">
        <v>10</v>
      </c>
      <c r="L9" s="22"/>
      <c r="M9" s="22"/>
      <c r="N9" s="22"/>
    </row>
    <row r="10" s="18" customFormat="true" ht="15.75" hidden="false" customHeight="true" outlineLevel="0" collapsed="false">
      <c r="A10" s="20" t="s">
        <v>11</v>
      </c>
      <c r="B10" s="20"/>
      <c r="C10" s="20"/>
      <c r="D10" s="23" t="s">
        <v>12</v>
      </c>
      <c r="E10" s="23"/>
      <c r="F10" s="23"/>
      <c r="G10" s="20" t="s">
        <v>13</v>
      </c>
      <c r="H10" s="20"/>
      <c r="I10" s="21"/>
      <c r="K10" s="24" t="s">
        <v>14</v>
      </c>
      <c r="L10" s="24"/>
      <c r="M10" s="24"/>
      <c r="N10" s="24"/>
    </row>
    <row r="11" s="18" customFormat="true" ht="16.5" hidden="false" customHeight="true" outlineLevel="0" collapsed="false">
      <c r="A11" s="20" t="s">
        <v>15</v>
      </c>
      <c r="B11" s="20"/>
      <c r="C11" s="20"/>
      <c r="D11" s="23"/>
      <c r="E11" s="23"/>
      <c r="F11" s="23"/>
      <c r="G11" s="20"/>
      <c r="H11" s="20"/>
      <c r="I11" s="21"/>
      <c r="K11" s="24"/>
      <c r="L11" s="24"/>
      <c r="M11" s="24"/>
      <c r="N11" s="24"/>
    </row>
    <row r="12" s="18" customFormat="true" ht="16.5" hidden="false" customHeight="true" outlineLevel="0" collapsed="false">
      <c r="A12" s="20" t="s">
        <v>16</v>
      </c>
      <c r="B12" s="20"/>
      <c r="C12" s="20"/>
      <c r="D12" s="20" t="s">
        <v>17</v>
      </c>
      <c r="E12" s="20"/>
      <c r="F12" s="20"/>
      <c r="G12" s="20"/>
      <c r="H12" s="20"/>
      <c r="I12" s="21"/>
      <c r="K12" s="24"/>
      <c r="L12" s="24"/>
      <c r="M12" s="24"/>
      <c r="N12" s="24"/>
    </row>
    <row r="13" s="18" customFormat="true" ht="20.25" hidden="false" customHeight="true" outlineLevel="0" collapsed="false">
      <c r="A13" s="20" t="s">
        <v>18</v>
      </c>
      <c r="B13" s="20"/>
      <c r="C13" s="20"/>
      <c r="D13" s="20" t="s">
        <v>19</v>
      </c>
      <c r="E13" s="20"/>
      <c r="F13" s="20"/>
      <c r="G13" s="20" t="s">
        <v>13</v>
      </c>
      <c r="H13" s="20"/>
      <c r="I13" s="21"/>
      <c r="K13" s="24"/>
      <c r="L13" s="24"/>
      <c r="M13" s="24"/>
      <c r="N13" s="24"/>
    </row>
    <row r="14" s="18" customFormat="true" ht="1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1"/>
      <c r="K14" s="24"/>
      <c r="L14" s="24"/>
      <c r="M14" s="24"/>
      <c r="N14" s="24"/>
    </row>
    <row r="15" s="18" customFormat="true" ht="25.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1"/>
      <c r="J15" s="25"/>
      <c r="K15" s="24"/>
      <c r="L15" s="24"/>
      <c r="M15" s="24"/>
      <c r="N15" s="24"/>
    </row>
    <row r="16" s="18" customFormat="true" ht="13.5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1"/>
      <c r="K16" s="26"/>
      <c r="L16" s="26"/>
      <c r="M16" s="26"/>
      <c r="N16" s="26"/>
    </row>
    <row r="17" s="18" customFormat="true" ht="36" hidden="false" customHeight="true" outlineLevel="0" collapsed="false">
      <c r="A17" s="27" t="s">
        <v>23</v>
      </c>
      <c r="B17" s="27"/>
      <c r="C17" s="27"/>
      <c r="D17" s="20" t="s">
        <v>24</v>
      </c>
      <c r="E17" s="20"/>
      <c r="F17" s="20"/>
      <c r="G17" s="20" t="s">
        <v>25</v>
      </c>
      <c r="H17" s="20"/>
      <c r="I17" s="21"/>
      <c r="K17" s="26"/>
      <c r="L17" s="26"/>
      <c r="M17" s="26"/>
      <c r="N17" s="26"/>
    </row>
    <row r="18" s="18" customFormat="true" ht="16.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1"/>
      <c r="K18" s="26"/>
      <c r="L18" s="26"/>
      <c r="M18" s="26"/>
      <c r="N18" s="26"/>
    </row>
    <row r="19" s="18" customFormat="true" ht="17.25" hidden="false" customHeight="true" outlineLevel="0" collapsed="false">
      <c r="A19" s="20" t="s">
        <v>26</v>
      </c>
      <c r="B19" s="20"/>
      <c r="C19" s="20"/>
      <c r="D19" s="20" t="s">
        <v>27</v>
      </c>
      <c r="E19" s="20"/>
      <c r="F19" s="20"/>
      <c r="G19" s="20" t="s">
        <v>28</v>
      </c>
      <c r="H19" s="20"/>
      <c r="I19" s="21"/>
      <c r="K19" s="26"/>
      <c r="L19" s="26"/>
      <c r="M19" s="26"/>
      <c r="N19" s="26"/>
    </row>
    <row r="20" s="18" customFormat="true" ht="24.75" hidden="false" customHeight="true" outlineLevel="0" collapsed="false">
      <c r="A20" s="20"/>
      <c r="B20" s="20"/>
      <c r="C20" s="20"/>
      <c r="D20" s="20" t="s">
        <v>29</v>
      </c>
      <c r="E20" s="20"/>
      <c r="F20" s="20"/>
      <c r="G20" s="20" t="s">
        <v>30</v>
      </c>
      <c r="H20" s="20"/>
      <c r="I20" s="21"/>
      <c r="K20" s="26"/>
      <c r="L20" s="26"/>
      <c r="M20" s="26"/>
      <c r="N20" s="26"/>
    </row>
    <row r="21" s="18" customFormat="tru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8"/>
      <c r="K21" s="29"/>
      <c r="L21" s="29"/>
      <c r="M21" s="29"/>
      <c r="N21" s="29"/>
    </row>
    <row r="22" s="18" customFormat="true" ht="26.25" hidden="false" customHeight="true" outlineLevel="0" collapsed="false">
      <c r="A22" s="30" t="s">
        <v>31</v>
      </c>
      <c r="B22" s="30"/>
      <c r="C22" s="30"/>
      <c r="D22" s="31"/>
      <c r="E22" s="31"/>
      <c r="F22" s="31"/>
      <c r="G22" s="31"/>
      <c r="H22" s="31"/>
      <c r="I22" s="31"/>
      <c r="J22" s="31"/>
      <c r="K22" s="31"/>
      <c r="M22" s="28"/>
    </row>
    <row r="23" s="18" customFormat="true" ht="16.5" hidden="false" customHeight="true" outlineLevel="0" collapsed="false">
      <c r="A23" s="2" t="s">
        <v>32</v>
      </c>
      <c r="B23" s="2"/>
      <c r="C23" s="2"/>
      <c r="D23" s="31"/>
      <c r="E23" s="31"/>
      <c r="F23" s="31"/>
      <c r="G23" s="31"/>
      <c r="H23" s="31"/>
      <c r="I23" s="31"/>
      <c r="J23" s="31"/>
      <c r="K23" s="31"/>
    </row>
    <row r="24" s="18" customFormat="tru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18" customFormat="true" ht="13.5" hidden="false" customHeight="false" outlineLevel="0" collapsed="false">
      <c r="A25" s="16" t="s">
        <v>33</v>
      </c>
      <c r="B25" s="16"/>
      <c r="C25" s="16"/>
      <c r="D25" s="16"/>
      <c r="E25" s="16"/>
      <c r="F25" s="16" t="s">
        <v>34</v>
      </c>
      <c r="G25" s="16"/>
      <c r="H25" s="16"/>
      <c r="I25" s="16"/>
      <c r="J25" s="16"/>
      <c r="K25" s="16"/>
    </row>
    <row r="26" s="18" customFormat="true" ht="13.5" hidden="false" customHeight="false" outlineLevel="0" collapsed="false">
      <c r="A26" s="32" t="n">
        <v>1</v>
      </c>
      <c r="B26" s="32"/>
      <c r="C26" s="32"/>
      <c r="D26" s="32"/>
      <c r="E26" s="32"/>
      <c r="F26" s="32" t="n">
        <v>2</v>
      </c>
      <c r="G26" s="32"/>
      <c r="H26" s="32"/>
      <c r="I26" s="32"/>
      <c r="J26" s="32"/>
      <c r="K26" s="32"/>
    </row>
    <row r="27" s="18" customFormat="tru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s="18" customFormat="tru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18" customFormat="true" ht="15" hidden="false" customHeight="true" outlineLevel="0" collapsed="false">
      <c r="A29" s="2" t="s">
        <v>35</v>
      </c>
      <c r="B29" s="2"/>
      <c r="C29" s="2"/>
      <c r="D29" s="31"/>
      <c r="E29" s="31"/>
      <c r="F29" s="31"/>
      <c r="G29" s="31"/>
      <c r="H29" s="31"/>
      <c r="I29" s="31"/>
      <c r="J29" s="31"/>
      <c r="K29" s="31"/>
    </row>
    <row r="30" s="18" customFormat="tru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M30" s="35"/>
      <c r="N30" s="36"/>
    </row>
    <row r="31" s="18" customFormat="true" ht="17.25" hidden="false" customHeight="true" outlineLevel="0" collapsed="false">
      <c r="A31" s="2" t="s">
        <v>32</v>
      </c>
      <c r="B31" s="2"/>
      <c r="C31" s="2"/>
      <c r="D31" s="31"/>
      <c r="E31" s="31"/>
      <c r="F31" s="31"/>
      <c r="G31" s="31"/>
      <c r="H31" s="31"/>
      <c r="I31" s="31"/>
      <c r="J31" s="31"/>
      <c r="K31" s="31"/>
      <c r="N31" s="37"/>
    </row>
  </sheetData>
  <mergeCells count="51">
    <mergeCell ref="D1:L1"/>
    <mergeCell ref="D3:L4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8:K28"/>
    <mergeCell ref="A29:C29"/>
    <mergeCell ref="D29:K29"/>
    <mergeCell ref="A30:K30"/>
    <mergeCell ref="A31:C31"/>
    <mergeCell ref="D31:K31"/>
  </mergeCells>
  <dataValidations count="1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2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60" zoomScalePageLayoutView="13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38" width="22.85"/>
    <col collapsed="false" customWidth="true" hidden="false" outlineLevel="0" max="2" min="2" style="39" width="8.41"/>
    <col collapsed="false" customWidth="true" hidden="false" outlineLevel="0" max="3" min="3" style="40" width="3.14"/>
    <col collapsed="false" customWidth="true" hidden="false" outlineLevel="0" max="4" min="4" style="40" width="4.7"/>
    <col collapsed="false" customWidth="true" hidden="false" outlineLevel="0" max="5" min="5" style="40" width="5.28"/>
    <col collapsed="false" customWidth="true" hidden="false" outlineLevel="0" max="6" min="6" style="40" width="5.13"/>
    <col collapsed="false" customWidth="true" hidden="false" outlineLevel="0" max="7" min="7" style="40" width="5.99"/>
    <col collapsed="false" customWidth="true" hidden="false" outlineLevel="0" max="9" min="8" style="40" width="4.7"/>
    <col collapsed="false" customWidth="true" hidden="false" outlineLevel="0" max="10" min="10" style="40" width="4.56"/>
    <col collapsed="false" customWidth="true" hidden="false" outlineLevel="0" max="12" min="11" style="40" width="5.71"/>
    <col collapsed="false" customWidth="true" hidden="false" outlineLevel="0" max="13" min="13" style="40" width="6.13"/>
    <col collapsed="false" customWidth="true" hidden="false" outlineLevel="0" max="15" min="14" style="40" width="4.7"/>
    <col collapsed="false" customWidth="true" hidden="false" outlineLevel="0" max="16" min="16" style="40" width="5.71"/>
    <col collapsed="false" customWidth="true" hidden="false" outlineLevel="0" max="17" min="17" style="40" width="4.28"/>
    <col collapsed="false" customWidth="true" hidden="false" outlineLevel="0" max="20" min="18" style="40" width="4.7"/>
    <col collapsed="false" customWidth="true" hidden="false" outlineLevel="0" max="25" min="21" style="40" width="4.28"/>
    <col collapsed="false" customWidth="true" hidden="false" outlineLevel="0" max="26" min="26" style="41" width="4.28"/>
    <col collapsed="false" customWidth="true" hidden="false" outlineLevel="0" max="27" min="27" style="41" width="5.41"/>
    <col collapsed="false" customWidth="true" hidden="false" outlineLevel="0" max="28" min="28" style="41" width="5.13"/>
    <col collapsed="false" customWidth="true" hidden="false" outlineLevel="0" max="29" min="29" style="41" width="5.71"/>
    <col collapsed="false" customWidth="true" hidden="false" outlineLevel="0" max="30" min="30" style="41" width="4.7"/>
    <col collapsed="false" customWidth="true" hidden="false" outlineLevel="0" max="32" min="31" style="41" width="5.71"/>
    <col collapsed="false" customWidth="true" hidden="false" outlineLevel="0" max="35" min="33" style="41" width="4.7"/>
    <col collapsed="false" customWidth="false" hidden="false" outlineLevel="0" max="257" min="36" style="40" width="9.14"/>
  </cols>
  <sheetData>
    <row r="1" customFormat="false" ht="3" hidden="false" customHeight="true" outlineLevel="0" collapsed="false">
      <c r="A1" s="42"/>
      <c r="B1" s="43"/>
      <c r="Z1" s="40"/>
      <c r="AA1" s="40"/>
      <c r="AB1" s="44"/>
      <c r="AC1" s="44"/>
      <c r="AD1" s="44"/>
      <c r="AE1" s="44"/>
      <c r="AF1" s="44"/>
      <c r="AG1" s="44"/>
      <c r="AH1" s="44"/>
      <c r="AI1" s="40"/>
    </row>
    <row r="2" s="49" customFormat="true" ht="9.75" hidden="false" customHeight="true" outlineLevel="0" collapsed="false">
      <c r="A2" s="45" t="s">
        <v>36</v>
      </c>
      <c r="B2" s="46"/>
      <c r="C2" s="47"/>
      <c r="D2" s="47"/>
      <c r="E2" s="47"/>
      <c r="F2" s="47"/>
      <c r="G2" s="47"/>
      <c r="H2" s="47"/>
      <c r="I2" s="48" t="str">
        <f aca="false">IF('стр.1'!D22=0," ",'стр.1'!D22)</f>
        <v> </v>
      </c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7"/>
      <c r="AD2" s="47"/>
      <c r="AE2" s="47"/>
      <c r="AF2" s="47"/>
      <c r="AG2" s="47"/>
      <c r="AH2" s="47"/>
    </row>
    <row r="3" customFormat="false" ht="10.5" hidden="false" customHeight="true" outlineLevel="0" collapsed="false">
      <c r="A3" s="50" t="s">
        <v>37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1"/>
      <c r="M3" s="52" t="s">
        <v>38</v>
      </c>
      <c r="N3" s="52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44"/>
      <c r="AD3" s="44"/>
      <c r="AE3" s="44"/>
      <c r="AF3" s="44"/>
      <c r="AG3" s="44"/>
      <c r="AH3" s="44"/>
      <c r="AI3" s="40"/>
    </row>
    <row r="4" customFormat="false" ht="10.5" hidden="false" customHeight="true" outlineLevel="0" collapsed="false">
      <c r="A4" s="54"/>
      <c r="B4" s="55"/>
      <c r="M4" s="56" t="s">
        <v>39</v>
      </c>
      <c r="N4" s="56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44"/>
      <c r="AD4" s="44"/>
      <c r="AE4" s="44"/>
      <c r="AF4" s="44"/>
      <c r="AG4" s="44"/>
      <c r="AH4" s="44"/>
      <c r="AI4" s="40"/>
    </row>
    <row r="5" s="60" customFormat="true" ht="8.25" hidden="false" customHeight="true" outlineLevel="0" collapsed="false">
      <c r="A5" s="58" t="s">
        <v>4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9"/>
      <c r="AH5" s="59"/>
      <c r="AI5" s="59"/>
    </row>
    <row r="6" s="68" customFormat="true" ht="22.5" hidden="false" customHeight="true" outlineLevel="0" collapsed="false">
      <c r="A6" s="61" t="s">
        <v>41</v>
      </c>
      <c r="B6" s="62" t="s">
        <v>42</v>
      </c>
      <c r="C6" s="63" t="s">
        <v>43</v>
      </c>
      <c r="D6" s="64" t="s">
        <v>44</v>
      </c>
      <c r="E6" s="64" t="s">
        <v>45</v>
      </c>
      <c r="F6" s="65" t="s">
        <v>46</v>
      </c>
      <c r="G6" s="66" t="s">
        <v>47</v>
      </c>
      <c r="H6" s="66" t="s">
        <v>48</v>
      </c>
      <c r="I6" s="66" t="s">
        <v>49</v>
      </c>
      <c r="J6" s="65" t="s">
        <v>50</v>
      </c>
      <c r="K6" s="67" t="s">
        <v>51</v>
      </c>
      <c r="L6" s="67"/>
      <c r="M6" s="65" t="s">
        <v>52</v>
      </c>
      <c r="N6" s="67" t="s">
        <v>53</v>
      </c>
      <c r="O6" s="67"/>
      <c r="P6" s="67"/>
      <c r="Q6" s="67"/>
      <c r="R6" s="67" t="s">
        <v>54</v>
      </c>
      <c r="S6" s="67"/>
      <c r="T6" s="67"/>
      <c r="U6" s="67"/>
      <c r="V6" s="67"/>
      <c r="W6" s="67"/>
      <c r="X6" s="67"/>
      <c r="Y6" s="67"/>
      <c r="Z6" s="67"/>
      <c r="AA6" s="67"/>
      <c r="AB6" s="67"/>
      <c r="AC6" s="67" t="s">
        <v>55</v>
      </c>
      <c r="AD6" s="67"/>
      <c r="AE6" s="67"/>
      <c r="AF6" s="67"/>
      <c r="AG6" s="64" t="s">
        <v>56</v>
      </c>
      <c r="AH6" s="67" t="s">
        <v>53</v>
      </c>
      <c r="AI6" s="67"/>
    </row>
    <row r="7" s="68" customFormat="true" ht="11.25" hidden="false" customHeight="true" outlineLevel="0" collapsed="false">
      <c r="A7" s="61"/>
      <c r="B7" s="62"/>
      <c r="C7" s="63"/>
      <c r="D7" s="64"/>
      <c r="E7" s="64"/>
      <c r="F7" s="65"/>
      <c r="G7" s="66"/>
      <c r="H7" s="66"/>
      <c r="I7" s="66"/>
      <c r="J7" s="65"/>
      <c r="K7" s="66" t="s">
        <v>57</v>
      </c>
      <c r="L7" s="66" t="s">
        <v>58</v>
      </c>
      <c r="M7" s="65"/>
      <c r="N7" s="64" t="s">
        <v>59</v>
      </c>
      <c r="O7" s="64" t="s">
        <v>60</v>
      </c>
      <c r="P7" s="64" t="s">
        <v>61</v>
      </c>
      <c r="Q7" s="64" t="s">
        <v>62</v>
      </c>
      <c r="R7" s="67" t="s">
        <v>63</v>
      </c>
      <c r="S7" s="67"/>
      <c r="T7" s="67"/>
      <c r="U7" s="67"/>
      <c r="V7" s="67"/>
      <c r="W7" s="67"/>
      <c r="X7" s="67"/>
      <c r="Y7" s="67"/>
      <c r="Z7" s="67"/>
      <c r="AA7" s="67" t="s">
        <v>64</v>
      </c>
      <c r="AB7" s="67"/>
      <c r="AC7" s="64" t="s">
        <v>65</v>
      </c>
      <c r="AD7" s="64" t="s">
        <v>66</v>
      </c>
      <c r="AE7" s="64" t="s">
        <v>67</v>
      </c>
      <c r="AF7" s="64" t="s">
        <v>68</v>
      </c>
      <c r="AG7" s="64"/>
      <c r="AH7" s="64" t="s">
        <v>69</v>
      </c>
      <c r="AI7" s="64" t="s">
        <v>70</v>
      </c>
    </row>
    <row r="8" s="68" customFormat="true" ht="114" hidden="false" customHeight="true" outlineLevel="0" collapsed="false">
      <c r="A8" s="61"/>
      <c r="B8" s="62"/>
      <c r="C8" s="63"/>
      <c r="D8" s="64"/>
      <c r="E8" s="64"/>
      <c r="F8" s="65"/>
      <c r="G8" s="66"/>
      <c r="H8" s="66"/>
      <c r="I8" s="66"/>
      <c r="J8" s="65"/>
      <c r="K8" s="66"/>
      <c r="L8" s="66"/>
      <c r="M8" s="65"/>
      <c r="N8" s="64"/>
      <c r="O8" s="64"/>
      <c r="P8" s="64"/>
      <c r="Q8" s="64"/>
      <c r="R8" s="64" t="s">
        <v>71</v>
      </c>
      <c r="S8" s="64" t="s">
        <v>72</v>
      </c>
      <c r="T8" s="64" t="s">
        <v>73</v>
      </c>
      <c r="U8" s="64" t="s">
        <v>74</v>
      </c>
      <c r="V8" s="64" t="s">
        <v>75</v>
      </c>
      <c r="W8" s="64" t="s">
        <v>76</v>
      </c>
      <c r="X8" s="64" t="s">
        <v>77</v>
      </c>
      <c r="Y8" s="64" t="s">
        <v>78</v>
      </c>
      <c r="Z8" s="64" t="s">
        <v>79</v>
      </c>
      <c r="AA8" s="64" t="s">
        <v>80</v>
      </c>
      <c r="AB8" s="64" t="s">
        <v>81</v>
      </c>
      <c r="AC8" s="64"/>
      <c r="AD8" s="64"/>
      <c r="AE8" s="64"/>
      <c r="AF8" s="64"/>
      <c r="AG8" s="64"/>
      <c r="AH8" s="64"/>
      <c r="AI8" s="64"/>
    </row>
    <row r="9" s="70" customFormat="true" ht="7.5" hidden="false" customHeight="false" outlineLevel="0" collapsed="false">
      <c r="A9" s="62" t="s">
        <v>82</v>
      </c>
      <c r="B9" s="62" t="s">
        <v>83</v>
      </c>
      <c r="C9" s="69"/>
      <c r="D9" s="69" t="n">
        <v>1</v>
      </c>
      <c r="E9" s="69" t="n">
        <v>2</v>
      </c>
      <c r="F9" s="69" t="n">
        <v>3</v>
      </c>
      <c r="G9" s="69" t="n">
        <v>4</v>
      </c>
      <c r="H9" s="69" t="n">
        <v>5</v>
      </c>
      <c r="I9" s="69" t="n">
        <v>6</v>
      </c>
      <c r="J9" s="69" t="n">
        <v>7</v>
      </c>
      <c r="K9" s="69" t="n">
        <v>8</v>
      </c>
      <c r="L9" s="69" t="n">
        <v>9</v>
      </c>
      <c r="M9" s="69" t="n">
        <v>10</v>
      </c>
      <c r="N9" s="69" t="n">
        <v>11</v>
      </c>
      <c r="O9" s="69" t="n">
        <v>12</v>
      </c>
      <c r="P9" s="69" t="n">
        <v>13</v>
      </c>
      <c r="Q9" s="69" t="n">
        <v>14</v>
      </c>
      <c r="R9" s="69" t="n">
        <v>15</v>
      </c>
      <c r="S9" s="69" t="n">
        <v>16</v>
      </c>
      <c r="T9" s="69" t="n">
        <v>17</v>
      </c>
      <c r="U9" s="69" t="n">
        <v>18</v>
      </c>
      <c r="V9" s="69" t="n">
        <v>19</v>
      </c>
      <c r="W9" s="69" t="n">
        <v>20</v>
      </c>
      <c r="X9" s="69" t="n">
        <v>21</v>
      </c>
      <c r="Y9" s="69" t="n">
        <v>22</v>
      </c>
      <c r="Z9" s="69" t="n">
        <v>23</v>
      </c>
      <c r="AA9" s="69" t="n">
        <v>24</v>
      </c>
      <c r="AB9" s="69" t="n">
        <v>25</v>
      </c>
      <c r="AC9" s="69" t="n">
        <v>26</v>
      </c>
      <c r="AD9" s="69" t="n">
        <v>27</v>
      </c>
      <c r="AE9" s="69" t="n">
        <v>28</v>
      </c>
      <c r="AF9" s="69" t="n">
        <v>29</v>
      </c>
      <c r="AG9" s="69" t="n">
        <v>30</v>
      </c>
      <c r="AH9" s="69" t="n">
        <v>31</v>
      </c>
      <c r="AI9" s="69" t="n">
        <v>32</v>
      </c>
    </row>
    <row r="10" s="75" customFormat="true" ht="10.5" hidden="false" customHeight="false" outlineLevel="0" collapsed="false">
      <c r="A10" s="71" t="s">
        <v>84</v>
      </c>
      <c r="B10" s="72"/>
      <c r="C10" s="73" t="n">
        <v>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</row>
    <row r="11" s="77" customFormat="true" ht="31.5" hidden="false" customHeight="false" outlineLevel="0" collapsed="false">
      <c r="A11" s="71" t="s">
        <v>85</v>
      </c>
      <c r="B11" s="76"/>
      <c r="C11" s="73" t="n">
        <v>2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</row>
    <row r="12" s="77" customFormat="true" ht="32.25" hidden="false" customHeight="true" outlineLevel="0" collapsed="false">
      <c r="A12" s="71" t="s">
        <v>86</v>
      </c>
      <c r="B12" s="72" t="s">
        <v>87</v>
      </c>
      <c r="C12" s="73" t="n">
        <v>3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</row>
    <row r="13" s="77" customFormat="true" ht="42" hidden="false" customHeight="false" outlineLevel="0" collapsed="false">
      <c r="A13" s="71" t="s">
        <v>88</v>
      </c>
      <c r="B13" s="72" t="s">
        <v>89</v>
      </c>
      <c r="C13" s="73" t="n">
        <v>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</row>
    <row r="14" s="77" customFormat="true" ht="42" hidden="false" customHeight="false" outlineLevel="0" collapsed="false">
      <c r="A14" s="71" t="s">
        <v>90</v>
      </c>
      <c r="B14" s="72" t="s">
        <v>91</v>
      </c>
      <c r="C14" s="73" t="n">
        <v>5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</row>
    <row r="15" s="77" customFormat="true" ht="52.5" hidden="false" customHeight="false" outlineLevel="0" collapsed="false">
      <c r="A15" s="71" t="s">
        <v>92</v>
      </c>
      <c r="B15" s="72" t="s">
        <v>93</v>
      </c>
      <c r="C15" s="73" t="n">
        <v>6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s="77" customFormat="true" ht="74.25" hidden="false" customHeight="true" outlineLevel="0" collapsed="false">
      <c r="A16" s="71" t="s">
        <v>94</v>
      </c>
      <c r="B16" s="72" t="s">
        <v>95</v>
      </c>
      <c r="C16" s="73" t="n">
        <v>7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</row>
    <row r="17" s="77" customFormat="true" ht="72" hidden="false" customHeight="true" outlineLevel="0" collapsed="false">
      <c r="A17" s="71" t="s">
        <v>96</v>
      </c>
      <c r="B17" s="72" t="s">
        <v>97</v>
      </c>
      <c r="C17" s="73" t="n">
        <v>8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</row>
    <row r="18" s="77" customFormat="true" ht="42" hidden="false" customHeight="true" outlineLevel="0" collapsed="false">
      <c r="A18" s="71" t="s">
        <v>98</v>
      </c>
      <c r="B18" s="72" t="s">
        <v>99</v>
      </c>
      <c r="C18" s="73" t="n">
        <v>9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s="77" customFormat="true" ht="91.5" hidden="false" customHeight="true" outlineLevel="0" collapsed="false">
      <c r="A19" s="71" t="s">
        <v>100</v>
      </c>
      <c r="B19" s="72" t="s">
        <v>101</v>
      </c>
      <c r="C19" s="73" t="n">
        <v>10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</row>
    <row r="20" s="77" customFormat="true" ht="72.75" hidden="false" customHeight="true" outlineLevel="0" collapsed="false">
      <c r="A20" s="71" t="s">
        <v>102</v>
      </c>
      <c r="B20" s="72" t="s">
        <v>103</v>
      </c>
      <c r="C20" s="73" t="n">
        <v>11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</row>
    <row r="21" s="77" customFormat="true" ht="70.5" hidden="false" customHeight="true" outlineLevel="0" collapsed="false">
      <c r="A21" s="71" t="s">
        <v>104</v>
      </c>
      <c r="B21" s="72" t="s">
        <v>105</v>
      </c>
      <c r="C21" s="73" t="n">
        <v>1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</row>
    <row r="22" s="77" customFormat="true" ht="42" hidden="false" customHeight="false" outlineLevel="0" collapsed="false">
      <c r="A22" s="71" t="s">
        <v>106</v>
      </c>
      <c r="B22" s="72" t="s">
        <v>107</v>
      </c>
      <c r="C22" s="73" t="n">
        <v>13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</row>
    <row r="23" s="77" customFormat="true" ht="24" hidden="false" customHeight="true" outlineLevel="0" collapsed="false">
      <c r="A23" s="71" t="s">
        <v>108</v>
      </c>
      <c r="B23" s="72" t="s">
        <v>109</v>
      </c>
      <c r="C23" s="73" t="n">
        <v>14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</row>
    <row r="24" s="77" customFormat="true" ht="42.75" hidden="false" customHeight="true" outlineLevel="0" collapsed="false">
      <c r="A24" s="71" t="s">
        <v>110</v>
      </c>
      <c r="B24" s="72" t="s">
        <v>111</v>
      </c>
      <c r="C24" s="73" t="n">
        <v>15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</row>
    <row r="25" s="77" customFormat="true" ht="36" hidden="false" customHeight="true" outlineLevel="0" collapsed="false">
      <c r="A25" s="71" t="s">
        <v>112</v>
      </c>
      <c r="B25" s="72" t="s">
        <v>113</v>
      </c>
      <c r="C25" s="73" t="n">
        <v>16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</row>
    <row r="26" s="77" customFormat="true" ht="24.75" hidden="false" customHeight="true" outlineLevel="0" collapsed="false">
      <c r="A26" s="71" t="s">
        <v>114</v>
      </c>
      <c r="B26" s="72" t="s">
        <v>115</v>
      </c>
      <c r="C26" s="73" t="n">
        <v>1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</row>
    <row r="27" s="77" customFormat="true" ht="24.75" hidden="false" customHeight="true" outlineLevel="0" collapsed="false">
      <c r="A27" s="71" t="s">
        <v>116</v>
      </c>
      <c r="B27" s="72" t="s">
        <v>117</v>
      </c>
      <c r="C27" s="73" t="n">
        <v>18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s="77" customFormat="true" ht="40.5" hidden="false" customHeight="true" outlineLevel="0" collapsed="false">
      <c r="A28" s="71" t="s">
        <v>118</v>
      </c>
      <c r="B28" s="72" t="s">
        <v>119</v>
      </c>
      <c r="C28" s="73" t="n">
        <v>19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</row>
    <row r="29" s="77" customFormat="true" ht="31.5" hidden="false" customHeight="false" outlineLevel="0" collapsed="false">
      <c r="A29" s="71" t="s">
        <v>120</v>
      </c>
      <c r="B29" s="72" t="s">
        <v>121</v>
      </c>
      <c r="C29" s="73" t="n">
        <v>20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</row>
    <row r="30" s="77" customFormat="true" ht="33.75" hidden="false" customHeight="true" outlineLevel="0" collapsed="false">
      <c r="A30" s="78" t="s">
        <v>122</v>
      </c>
      <c r="B30" s="72" t="s">
        <v>123</v>
      </c>
      <c r="C30" s="73" t="n">
        <v>21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s="77" customFormat="true" ht="51.75" hidden="false" customHeight="true" outlineLevel="0" collapsed="false">
      <c r="A31" s="78" t="s">
        <v>124</v>
      </c>
      <c r="B31" s="72" t="s">
        <v>125</v>
      </c>
      <c r="C31" s="73" t="n">
        <v>22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</row>
    <row r="32" s="77" customFormat="true" ht="21" hidden="false" customHeight="true" outlineLevel="0" collapsed="false">
      <c r="A32" s="79" t="s">
        <v>126</v>
      </c>
      <c r="B32" s="72" t="s">
        <v>127</v>
      </c>
      <c r="C32" s="73" t="n">
        <v>23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</row>
    <row r="33" s="77" customFormat="true" ht="12.75" hidden="false" customHeight="true" outlineLevel="0" collapsed="false">
      <c r="A33" s="79" t="s">
        <v>128</v>
      </c>
      <c r="B33" s="72" t="s">
        <v>129</v>
      </c>
      <c r="C33" s="73" t="n">
        <v>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</row>
    <row r="34" s="77" customFormat="true" ht="12.75" hidden="false" customHeight="true" outlineLevel="0" collapsed="false">
      <c r="A34" s="79" t="s">
        <v>130</v>
      </c>
      <c r="B34" s="72" t="s">
        <v>131</v>
      </c>
      <c r="C34" s="73" t="n">
        <v>25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</row>
    <row r="35" s="77" customFormat="true" ht="42" hidden="false" customHeight="false" outlineLevel="0" collapsed="false">
      <c r="A35" s="79" t="s">
        <v>132</v>
      </c>
      <c r="B35" s="72" t="s">
        <v>133</v>
      </c>
      <c r="C35" s="73" t="n">
        <v>2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</row>
    <row r="36" s="77" customFormat="true" ht="23.25" hidden="false" customHeight="true" outlineLevel="0" collapsed="false">
      <c r="A36" s="78" t="s">
        <v>134</v>
      </c>
      <c r="B36" s="72" t="s">
        <v>135</v>
      </c>
      <c r="C36" s="73" t="n">
        <v>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</row>
    <row r="37" s="77" customFormat="true" ht="42" hidden="false" customHeight="false" outlineLevel="0" collapsed="false">
      <c r="A37" s="71" t="s">
        <v>136</v>
      </c>
      <c r="B37" s="72" t="s">
        <v>137</v>
      </c>
      <c r="C37" s="73" t="n">
        <v>28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</row>
    <row r="38" s="77" customFormat="true" ht="45" hidden="false" customHeight="true" outlineLevel="0" collapsed="false">
      <c r="A38" s="71" t="s">
        <v>138</v>
      </c>
      <c r="B38" s="72" t="s">
        <v>139</v>
      </c>
      <c r="C38" s="73" t="n">
        <v>29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</row>
    <row r="39" s="77" customFormat="true" ht="30.75" hidden="false" customHeight="true" outlineLevel="0" collapsed="false">
      <c r="A39" s="78" t="s">
        <v>140</v>
      </c>
      <c r="B39" s="72" t="s">
        <v>141</v>
      </c>
      <c r="C39" s="73" t="n">
        <v>30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</row>
    <row r="40" s="77" customFormat="true" ht="42" hidden="false" customHeight="false" outlineLevel="0" collapsed="false">
      <c r="A40" s="78" t="s">
        <v>142</v>
      </c>
      <c r="B40" s="72" t="s">
        <v>143</v>
      </c>
      <c r="C40" s="73" t="n">
        <v>31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</row>
    <row r="41" s="77" customFormat="true" ht="30" hidden="false" customHeight="true" outlineLevel="0" collapsed="false">
      <c r="A41" s="71" t="s">
        <v>144</v>
      </c>
      <c r="B41" s="72" t="s">
        <v>145</v>
      </c>
      <c r="C41" s="73" t="n">
        <v>32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</row>
    <row r="42" s="77" customFormat="true" ht="30" hidden="false" customHeight="true" outlineLevel="0" collapsed="false">
      <c r="A42" s="71" t="s">
        <v>146</v>
      </c>
      <c r="B42" s="72" t="s">
        <v>147</v>
      </c>
      <c r="C42" s="73" t="n">
        <v>33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</row>
    <row r="43" s="77" customFormat="true" ht="11.25" hidden="false" customHeight="true" outlineLevel="0" collapsed="false">
      <c r="A43" s="71" t="s">
        <v>148</v>
      </c>
      <c r="B43" s="72" t="s">
        <v>149</v>
      </c>
      <c r="C43" s="73" t="n">
        <v>34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</row>
    <row r="44" s="77" customFormat="true" ht="31.5" hidden="false" customHeight="true" outlineLevel="0" collapsed="false">
      <c r="A44" s="71" t="s">
        <v>150</v>
      </c>
      <c r="B44" s="72" t="s">
        <v>151</v>
      </c>
      <c r="C44" s="73" t="n">
        <v>35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</row>
    <row r="45" s="77" customFormat="true" ht="31.5" hidden="false" customHeight="false" outlineLevel="0" collapsed="false">
      <c r="A45" s="71" t="s">
        <v>152</v>
      </c>
      <c r="B45" s="72" t="s">
        <v>153</v>
      </c>
      <c r="C45" s="73" t="n">
        <v>3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</row>
    <row r="46" s="77" customFormat="true" ht="47.25" hidden="false" customHeight="true" outlineLevel="0" collapsed="false">
      <c r="A46" s="71" t="s">
        <v>154</v>
      </c>
      <c r="B46" s="72" t="s">
        <v>155</v>
      </c>
      <c r="C46" s="73" t="n">
        <v>37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</row>
    <row r="47" s="77" customFormat="true" ht="80.25" hidden="false" customHeight="true" outlineLevel="0" collapsed="false">
      <c r="A47" s="78" t="s">
        <v>156</v>
      </c>
      <c r="B47" s="72" t="s">
        <v>157</v>
      </c>
      <c r="C47" s="73" t="n">
        <v>38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</row>
    <row r="48" s="77" customFormat="true" ht="91.5" hidden="false" customHeight="true" outlineLevel="0" collapsed="false">
      <c r="A48" s="78" t="s">
        <v>158</v>
      </c>
      <c r="B48" s="72" t="s">
        <v>159</v>
      </c>
      <c r="C48" s="73" t="n">
        <v>3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</row>
    <row r="49" s="77" customFormat="true" ht="46.5" hidden="false" customHeight="true" outlineLevel="0" collapsed="false">
      <c r="A49" s="78" t="s">
        <v>160</v>
      </c>
      <c r="B49" s="72" t="s">
        <v>161</v>
      </c>
      <c r="C49" s="73" t="n">
        <v>40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</row>
    <row r="50" s="77" customFormat="true" ht="54" hidden="false" customHeight="true" outlineLevel="0" collapsed="false">
      <c r="A50" s="78" t="s">
        <v>162</v>
      </c>
      <c r="B50" s="72" t="s">
        <v>163</v>
      </c>
      <c r="C50" s="73" t="n">
        <v>41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</row>
    <row r="51" s="77" customFormat="true" ht="45.75" hidden="false" customHeight="true" outlineLevel="0" collapsed="false">
      <c r="A51" s="78" t="s">
        <v>164</v>
      </c>
      <c r="B51" s="72" t="s">
        <v>165</v>
      </c>
      <c r="C51" s="73" t="n">
        <v>42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</row>
    <row r="52" s="77" customFormat="true" ht="14.25" hidden="false" customHeight="true" outlineLevel="0" collapsed="false">
      <c r="A52" s="71" t="s">
        <v>166</v>
      </c>
      <c r="B52" s="72" t="s">
        <v>167</v>
      </c>
      <c r="C52" s="73" t="n">
        <v>43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</row>
    <row r="53" s="77" customFormat="true" ht="25.5" hidden="false" customHeight="true" outlineLevel="0" collapsed="false">
      <c r="A53" s="71" t="s">
        <v>168</v>
      </c>
      <c r="B53" s="72" t="s">
        <v>169</v>
      </c>
      <c r="C53" s="73" t="n">
        <v>44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</row>
    <row r="54" s="77" customFormat="true" ht="25.5" hidden="false" customHeight="true" outlineLevel="0" collapsed="false">
      <c r="A54" s="71" t="s">
        <v>170</v>
      </c>
      <c r="B54" s="72" t="s">
        <v>171</v>
      </c>
      <c r="C54" s="73" t="n">
        <v>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</row>
    <row r="55" s="77" customFormat="true" ht="19.5" hidden="false" customHeight="true" outlineLevel="0" collapsed="false">
      <c r="A55" s="71" t="s">
        <v>172</v>
      </c>
      <c r="B55" s="72" t="s">
        <v>173</v>
      </c>
      <c r="C55" s="73" t="n">
        <v>46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</row>
    <row r="56" s="77" customFormat="true" ht="33.75" hidden="false" customHeight="true" outlineLevel="0" collapsed="false">
      <c r="A56" s="71" t="s">
        <v>174</v>
      </c>
      <c r="B56" s="72" t="s">
        <v>175</v>
      </c>
      <c r="C56" s="73" t="n">
        <v>47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</row>
    <row r="57" s="77" customFormat="true" ht="45" hidden="false" customHeight="true" outlineLevel="0" collapsed="false">
      <c r="A57" s="78" t="s">
        <v>176</v>
      </c>
      <c r="B57" s="72" t="s">
        <v>177</v>
      </c>
      <c r="C57" s="73" t="n">
        <v>4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</row>
    <row r="58" s="77" customFormat="true" ht="12.75" hidden="false" customHeight="true" outlineLevel="0" collapsed="false">
      <c r="A58" s="71" t="s">
        <v>178</v>
      </c>
      <c r="B58" s="72" t="s">
        <v>179</v>
      </c>
      <c r="C58" s="73" t="n">
        <v>49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</row>
    <row r="59" s="77" customFormat="true" ht="31.5" hidden="false" customHeight="false" outlineLevel="0" collapsed="false">
      <c r="A59" s="71" t="s">
        <v>180</v>
      </c>
      <c r="B59" s="72" t="s">
        <v>181</v>
      </c>
      <c r="C59" s="73" t="n">
        <v>50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</row>
    <row r="60" s="77" customFormat="true" ht="42" hidden="false" customHeight="true" outlineLevel="0" collapsed="false">
      <c r="A60" s="71" t="s">
        <v>182</v>
      </c>
      <c r="B60" s="72" t="s">
        <v>183</v>
      </c>
      <c r="C60" s="73" t="n">
        <v>51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</row>
    <row r="61" s="77" customFormat="true" ht="42" hidden="false" customHeight="true" outlineLevel="0" collapsed="false">
      <c r="A61" s="71" t="s">
        <v>184</v>
      </c>
      <c r="B61" s="72" t="s">
        <v>185</v>
      </c>
      <c r="C61" s="73" t="n">
        <v>52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</row>
    <row r="62" s="77" customFormat="true" ht="94.5" hidden="false" customHeight="true" outlineLevel="0" collapsed="false">
      <c r="A62" s="71" t="s">
        <v>186</v>
      </c>
      <c r="B62" s="72" t="s">
        <v>187</v>
      </c>
      <c r="C62" s="73" t="n">
        <v>5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</row>
    <row r="63" s="77" customFormat="true" ht="27" hidden="false" customHeight="true" outlineLevel="0" collapsed="false">
      <c r="A63" s="71" t="s">
        <v>188</v>
      </c>
      <c r="B63" s="72" t="s">
        <v>189</v>
      </c>
      <c r="C63" s="73" t="n">
        <v>54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</row>
    <row r="64" s="77" customFormat="true" ht="72" hidden="false" customHeight="true" outlineLevel="0" collapsed="false">
      <c r="A64" s="71" t="s">
        <v>190</v>
      </c>
      <c r="B64" s="72" t="s">
        <v>191</v>
      </c>
      <c r="C64" s="73" t="n">
        <v>55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</row>
    <row r="65" s="77" customFormat="true" ht="12.75" hidden="false" customHeight="true" outlineLevel="0" collapsed="false">
      <c r="A65" s="71" t="s">
        <v>192</v>
      </c>
      <c r="B65" s="72" t="s">
        <v>193</v>
      </c>
      <c r="C65" s="73" t="n">
        <v>56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</row>
    <row r="66" s="77" customFormat="true" ht="32.25" hidden="false" customHeight="true" outlineLevel="0" collapsed="false">
      <c r="A66" s="71" t="s">
        <v>194</v>
      </c>
      <c r="B66" s="72" t="s">
        <v>195</v>
      </c>
      <c r="C66" s="73" t="n">
        <v>57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</row>
    <row r="67" s="77" customFormat="true" ht="24.75" hidden="false" customHeight="true" outlineLevel="0" collapsed="false">
      <c r="A67" s="71" t="s">
        <v>196</v>
      </c>
      <c r="B67" s="72" t="s">
        <v>197</v>
      </c>
      <c r="C67" s="73" t="n">
        <v>58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</row>
    <row r="68" s="77" customFormat="true" ht="15" hidden="false" customHeight="true" outlineLevel="0" collapsed="false">
      <c r="A68" s="71" t="s">
        <v>198</v>
      </c>
      <c r="B68" s="72" t="s">
        <v>199</v>
      </c>
      <c r="C68" s="73" t="n">
        <v>59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</row>
    <row r="69" s="77" customFormat="true" ht="62.25" hidden="false" customHeight="true" outlineLevel="0" collapsed="false">
      <c r="A69" s="78" t="s">
        <v>200</v>
      </c>
      <c r="B69" s="72" t="s">
        <v>201</v>
      </c>
      <c r="C69" s="73" t="n">
        <v>60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</row>
    <row r="70" s="77" customFormat="true" ht="63.75" hidden="false" customHeight="true" outlineLevel="0" collapsed="false">
      <c r="A70" s="78" t="s">
        <v>202</v>
      </c>
      <c r="B70" s="72" t="s">
        <v>203</v>
      </c>
      <c r="C70" s="73" t="n">
        <v>61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</row>
    <row r="71" s="77" customFormat="true" ht="65.25" hidden="false" customHeight="true" outlineLevel="0" collapsed="false">
      <c r="A71" s="78" t="s">
        <v>204</v>
      </c>
      <c r="B71" s="72" t="s">
        <v>205</v>
      </c>
      <c r="C71" s="73" t="n">
        <v>62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</row>
    <row r="72" s="77" customFormat="true" ht="45" hidden="false" customHeight="true" outlineLevel="0" collapsed="false">
      <c r="A72" s="71" t="s">
        <v>206</v>
      </c>
      <c r="B72" s="72" t="s">
        <v>207</v>
      </c>
      <c r="C72" s="73" t="n">
        <v>63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</row>
    <row r="73" s="77" customFormat="true" ht="24" hidden="false" customHeight="true" outlineLevel="0" collapsed="false">
      <c r="A73" s="71" t="s">
        <v>208</v>
      </c>
      <c r="B73" s="72" t="s">
        <v>209</v>
      </c>
      <c r="C73" s="73" t="n">
        <v>64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</row>
    <row r="74" s="77" customFormat="true" ht="45.75" hidden="false" customHeight="true" outlineLevel="0" collapsed="false">
      <c r="A74" s="71" t="s">
        <v>210</v>
      </c>
      <c r="B74" s="72" t="s">
        <v>211</v>
      </c>
      <c r="C74" s="73" t="n">
        <v>65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</row>
    <row r="75" s="77" customFormat="true" ht="42" hidden="false" customHeight="false" outlineLevel="0" collapsed="false">
      <c r="A75" s="78" t="s">
        <v>212</v>
      </c>
      <c r="B75" s="72" t="s">
        <v>213</v>
      </c>
      <c r="C75" s="73" t="n">
        <v>66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</row>
    <row r="76" s="77" customFormat="true" ht="25.5" hidden="false" customHeight="true" outlineLevel="0" collapsed="false">
      <c r="A76" s="78" t="s">
        <v>214</v>
      </c>
      <c r="B76" s="72" t="s">
        <v>215</v>
      </c>
      <c r="C76" s="73" t="n">
        <v>67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</row>
    <row r="77" s="77" customFormat="true" ht="63" hidden="false" customHeight="true" outlineLevel="0" collapsed="false">
      <c r="A77" s="78" t="s">
        <v>216</v>
      </c>
      <c r="B77" s="72" t="s">
        <v>217</v>
      </c>
      <c r="C77" s="73" t="n">
        <v>68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</row>
    <row r="78" s="77" customFormat="true" ht="84" hidden="false" customHeight="true" outlineLevel="0" collapsed="false">
      <c r="A78" s="78" t="s">
        <v>218</v>
      </c>
      <c r="B78" s="72" t="s">
        <v>219</v>
      </c>
      <c r="C78" s="73" t="n">
        <v>69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</row>
    <row r="79" s="77" customFormat="true" ht="24" hidden="false" customHeight="true" outlineLevel="0" collapsed="false">
      <c r="A79" s="78" t="s">
        <v>220</v>
      </c>
      <c r="B79" s="72" t="s">
        <v>221</v>
      </c>
      <c r="C79" s="73" t="n">
        <v>70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</row>
    <row r="80" s="77" customFormat="true" ht="42" hidden="false" customHeight="false" outlineLevel="0" collapsed="false">
      <c r="A80" s="78" t="s">
        <v>222</v>
      </c>
      <c r="B80" s="72" t="s">
        <v>223</v>
      </c>
      <c r="C80" s="73" t="n">
        <v>71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</row>
    <row r="81" s="77" customFormat="true" ht="68.25" hidden="false" customHeight="true" outlineLevel="0" collapsed="false">
      <c r="A81" s="78" t="s">
        <v>224</v>
      </c>
      <c r="B81" s="72" t="s">
        <v>225</v>
      </c>
      <c r="C81" s="73" t="n">
        <v>72</v>
      </c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</row>
    <row r="82" s="77" customFormat="true" ht="30.75" hidden="false" customHeight="true" outlineLevel="0" collapsed="false">
      <c r="A82" s="78" t="s">
        <v>226</v>
      </c>
      <c r="B82" s="72" t="s">
        <v>227</v>
      </c>
      <c r="C82" s="73" t="n">
        <v>73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</row>
    <row r="83" s="77" customFormat="true" ht="61.5" hidden="false" customHeight="true" outlineLevel="0" collapsed="false">
      <c r="A83" s="78" t="s">
        <v>228</v>
      </c>
      <c r="B83" s="72" t="s">
        <v>229</v>
      </c>
      <c r="C83" s="73" t="n">
        <v>74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</row>
    <row r="84" s="77" customFormat="true" ht="31.5" hidden="false" customHeight="false" outlineLevel="0" collapsed="false">
      <c r="A84" s="78" t="s">
        <v>230</v>
      </c>
      <c r="B84" s="72" t="s">
        <v>231</v>
      </c>
      <c r="C84" s="73" t="n">
        <v>75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</row>
    <row r="85" s="77" customFormat="true" ht="43.5" hidden="false" customHeight="true" outlineLevel="0" collapsed="false">
      <c r="A85" s="78" t="s">
        <v>232</v>
      </c>
      <c r="B85" s="72" t="s">
        <v>233</v>
      </c>
      <c r="C85" s="73" t="n">
        <v>76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</row>
    <row r="86" s="77" customFormat="true" ht="54" hidden="false" customHeight="true" outlineLevel="0" collapsed="false">
      <c r="A86" s="78" t="s">
        <v>234</v>
      </c>
      <c r="B86" s="72" t="s">
        <v>235</v>
      </c>
      <c r="C86" s="73" t="n">
        <v>77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</row>
    <row r="87" s="77" customFormat="true" ht="35.25" hidden="false" customHeight="true" outlineLevel="0" collapsed="false">
      <c r="A87" s="78" t="s">
        <v>236</v>
      </c>
      <c r="B87" s="72" t="s">
        <v>237</v>
      </c>
      <c r="C87" s="73" t="n">
        <v>78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</row>
    <row r="88" s="77" customFormat="true" ht="31.5" hidden="false" customHeight="true" outlineLevel="0" collapsed="false">
      <c r="A88" s="78" t="s">
        <v>238</v>
      </c>
      <c r="B88" s="72" t="s">
        <v>239</v>
      </c>
      <c r="C88" s="73" t="n">
        <v>79</v>
      </c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</row>
    <row r="89" s="77" customFormat="true" ht="33.75" hidden="false" customHeight="true" outlineLevel="0" collapsed="false">
      <c r="A89" s="78" t="s">
        <v>240</v>
      </c>
      <c r="B89" s="72" t="s">
        <v>241</v>
      </c>
      <c r="C89" s="73" t="n">
        <v>80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</row>
    <row r="90" s="77" customFormat="true" ht="77.25" hidden="false" customHeight="true" outlineLevel="0" collapsed="false">
      <c r="A90" s="78" t="s">
        <v>242</v>
      </c>
      <c r="B90" s="72" t="s">
        <v>243</v>
      </c>
      <c r="C90" s="73" t="n">
        <v>81</v>
      </c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</row>
    <row r="91" s="77" customFormat="true" ht="45.75" hidden="false" customHeight="true" outlineLevel="0" collapsed="false">
      <c r="A91" s="78" t="s">
        <v>244</v>
      </c>
      <c r="B91" s="72" t="s">
        <v>245</v>
      </c>
      <c r="C91" s="73" t="n">
        <v>82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</row>
    <row r="92" s="77" customFormat="true" ht="34.5" hidden="false" customHeight="true" outlineLevel="0" collapsed="false">
      <c r="A92" s="78" t="s">
        <v>246</v>
      </c>
      <c r="B92" s="72" t="s">
        <v>247</v>
      </c>
      <c r="C92" s="73" t="n">
        <v>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</row>
    <row r="93" s="77" customFormat="true" ht="42" hidden="false" customHeight="false" outlineLevel="0" collapsed="false">
      <c r="A93" s="71" t="s">
        <v>248</v>
      </c>
      <c r="B93" s="72" t="s">
        <v>249</v>
      </c>
      <c r="C93" s="73" t="n">
        <v>84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</row>
    <row r="94" s="77" customFormat="true" ht="52.5" hidden="false" customHeight="false" outlineLevel="0" collapsed="false">
      <c r="A94" s="78" t="s">
        <v>250</v>
      </c>
      <c r="B94" s="72" t="s">
        <v>251</v>
      </c>
      <c r="C94" s="73" t="n">
        <v>85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</row>
    <row r="95" s="77" customFormat="true" ht="63" hidden="false" customHeight="false" outlineLevel="0" collapsed="false">
      <c r="A95" s="78" t="s">
        <v>252</v>
      </c>
      <c r="B95" s="72" t="s">
        <v>253</v>
      </c>
      <c r="C95" s="73" t="n">
        <v>86</v>
      </c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</row>
    <row r="96" s="77" customFormat="true" ht="23.25" hidden="false" customHeight="true" outlineLevel="0" collapsed="false">
      <c r="A96" s="71" t="s">
        <v>254</v>
      </c>
      <c r="B96" s="72" t="s">
        <v>255</v>
      </c>
      <c r="C96" s="73" t="n">
        <v>87</v>
      </c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</row>
    <row r="97" s="77" customFormat="true" ht="36" hidden="false" customHeight="true" outlineLevel="0" collapsed="false">
      <c r="A97" s="71" t="s">
        <v>256</v>
      </c>
      <c r="B97" s="72" t="s">
        <v>257</v>
      </c>
      <c r="C97" s="73" t="n">
        <v>88</v>
      </c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</row>
    <row r="98" s="77" customFormat="true" ht="34.5" hidden="false" customHeight="true" outlineLevel="0" collapsed="false">
      <c r="A98" s="71" t="s">
        <v>258</v>
      </c>
      <c r="B98" s="72" t="s">
        <v>259</v>
      </c>
      <c r="C98" s="73" t="n">
        <v>89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</row>
    <row r="99" s="77" customFormat="true" ht="34.5" hidden="false" customHeight="true" outlineLevel="0" collapsed="false">
      <c r="A99" s="71" t="s">
        <v>260</v>
      </c>
      <c r="B99" s="72" t="s">
        <v>261</v>
      </c>
      <c r="C99" s="73" t="n">
        <v>90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</row>
    <row r="100" s="77" customFormat="true" ht="24.75" hidden="false" customHeight="true" outlineLevel="0" collapsed="false">
      <c r="A100" s="71" t="s">
        <v>262</v>
      </c>
      <c r="B100" s="72" t="s">
        <v>263</v>
      </c>
      <c r="C100" s="73" t="n">
        <v>91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</row>
    <row r="101" s="77" customFormat="true" ht="31.5" hidden="false" customHeight="false" outlineLevel="0" collapsed="false">
      <c r="A101" s="71" t="s">
        <v>264</v>
      </c>
      <c r="B101" s="72" t="s">
        <v>265</v>
      </c>
      <c r="C101" s="73" t="n">
        <v>92</v>
      </c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</row>
    <row r="102" s="77" customFormat="true" ht="31.5" hidden="false" customHeight="false" outlineLevel="0" collapsed="false">
      <c r="A102" s="71" t="s">
        <v>266</v>
      </c>
      <c r="B102" s="72" t="s">
        <v>267</v>
      </c>
      <c r="C102" s="73" t="n">
        <v>93</v>
      </c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</row>
    <row r="103" s="77" customFormat="true" ht="21" hidden="false" customHeight="false" outlineLevel="0" collapsed="false">
      <c r="A103" s="71" t="s">
        <v>268</v>
      </c>
      <c r="B103" s="72" t="s">
        <v>269</v>
      </c>
      <c r="C103" s="73" t="n">
        <v>94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</row>
    <row r="104" s="77" customFormat="true" ht="21" hidden="false" customHeight="false" outlineLevel="0" collapsed="false">
      <c r="A104" s="71" t="s">
        <v>270</v>
      </c>
      <c r="B104" s="72" t="s">
        <v>271</v>
      </c>
      <c r="C104" s="73" t="n">
        <v>95</v>
      </c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</row>
    <row r="105" s="77" customFormat="true" ht="42" hidden="false" customHeight="false" outlineLevel="0" collapsed="false">
      <c r="A105" s="71" t="s">
        <v>272</v>
      </c>
      <c r="B105" s="72" t="s">
        <v>273</v>
      </c>
      <c r="C105" s="73" t="n">
        <v>96</v>
      </c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</row>
    <row r="106" s="77" customFormat="true" ht="27" hidden="false" customHeight="true" outlineLevel="0" collapsed="false">
      <c r="A106" s="71" t="s">
        <v>274</v>
      </c>
      <c r="B106" s="72" t="s">
        <v>275</v>
      </c>
      <c r="C106" s="73" t="n">
        <v>97</v>
      </c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</row>
    <row r="107" s="77" customFormat="true" ht="73.5" hidden="false" customHeight="true" outlineLevel="0" collapsed="false">
      <c r="A107" s="71" t="s">
        <v>276</v>
      </c>
      <c r="B107" s="72" t="s">
        <v>277</v>
      </c>
      <c r="C107" s="73" t="n">
        <v>98</v>
      </c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</row>
    <row r="108" s="77" customFormat="true" ht="42.75" hidden="false" customHeight="true" outlineLevel="0" collapsed="false">
      <c r="A108" s="71" t="s">
        <v>278</v>
      </c>
      <c r="B108" s="72" t="s">
        <v>279</v>
      </c>
      <c r="C108" s="73" t="n">
        <v>99</v>
      </c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</row>
    <row r="109" s="77" customFormat="true" ht="46.5" hidden="false" customHeight="true" outlineLevel="0" collapsed="false">
      <c r="A109" s="71" t="s">
        <v>280</v>
      </c>
      <c r="B109" s="72" t="s">
        <v>281</v>
      </c>
      <c r="C109" s="73" t="n">
        <v>100</v>
      </c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</row>
    <row r="110" s="77" customFormat="true" ht="42.75" hidden="false" customHeight="true" outlineLevel="0" collapsed="false">
      <c r="A110" s="71" t="s">
        <v>282</v>
      </c>
      <c r="B110" s="72" t="s">
        <v>283</v>
      </c>
      <c r="C110" s="73" t="n">
        <v>101</v>
      </c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</row>
    <row r="111" s="77" customFormat="true" ht="31.5" hidden="false" customHeight="false" outlineLevel="0" collapsed="false">
      <c r="A111" s="71" t="s">
        <v>284</v>
      </c>
      <c r="B111" s="72" t="s">
        <v>285</v>
      </c>
      <c r="C111" s="73" t="n">
        <v>102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</row>
    <row r="112" s="77" customFormat="true" ht="24" hidden="false" customHeight="true" outlineLevel="0" collapsed="false">
      <c r="A112" s="71" t="s">
        <v>286</v>
      </c>
      <c r="B112" s="72" t="s">
        <v>287</v>
      </c>
      <c r="C112" s="73" t="n">
        <v>103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</row>
    <row r="113" s="77" customFormat="true" ht="21" hidden="false" customHeight="false" outlineLevel="0" collapsed="false">
      <c r="A113" s="71" t="s">
        <v>288</v>
      </c>
      <c r="B113" s="72" t="s">
        <v>289</v>
      </c>
      <c r="C113" s="73" t="n">
        <v>104</v>
      </c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</row>
    <row r="114" s="77" customFormat="true" ht="31.5" hidden="false" customHeight="false" outlineLevel="0" collapsed="false">
      <c r="A114" s="71" t="s">
        <v>290</v>
      </c>
      <c r="B114" s="72" t="s">
        <v>291</v>
      </c>
      <c r="C114" s="73" t="n">
        <v>105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</row>
    <row r="115" s="77" customFormat="true" ht="42" hidden="false" customHeight="false" outlineLevel="0" collapsed="false">
      <c r="A115" s="71" t="s">
        <v>292</v>
      </c>
      <c r="B115" s="72" t="s">
        <v>293</v>
      </c>
      <c r="C115" s="73" t="n">
        <v>106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</row>
    <row r="116" s="77" customFormat="true" ht="52.5" hidden="false" customHeight="false" outlineLevel="0" collapsed="false">
      <c r="A116" s="71" t="s">
        <v>294</v>
      </c>
      <c r="B116" s="72" t="s">
        <v>295</v>
      </c>
      <c r="C116" s="73" t="n">
        <v>107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</row>
    <row r="117" s="77" customFormat="true" ht="33.75" hidden="false" customHeight="true" outlineLevel="0" collapsed="false">
      <c r="A117" s="71" t="s">
        <v>296</v>
      </c>
      <c r="B117" s="72" t="s">
        <v>297</v>
      </c>
      <c r="C117" s="73" t="n">
        <v>108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</row>
    <row r="118" s="77" customFormat="true" ht="45.75" hidden="false" customHeight="true" outlineLevel="0" collapsed="false">
      <c r="A118" s="71" t="s">
        <v>298</v>
      </c>
      <c r="B118" s="72" t="s">
        <v>299</v>
      </c>
      <c r="C118" s="73" t="n">
        <v>109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</row>
    <row r="119" s="77" customFormat="true" ht="57.75" hidden="false" customHeight="true" outlineLevel="0" collapsed="false">
      <c r="A119" s="71" t="s">
        <v>300</v>
      </c>
      <c r="B119" s="72" t="s">
        <v>301</v>
      </c>
      <c r="C119" s="73" t="n">
        <v>110</v>
      </c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</row>
    <row r="120" s="77" customFormat="true" ht="87.75" hidden="false" customHeight="true" outlineLevel="0" collapsed="false">
      <c r="A120" s="71" t="s">
        <v>302</v>
      </c>
      <c r="B120" s="72" t="s">
        <v>303</v>
      </c>
      <c r="C120" s="73" t="n">
        <v>111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</row>
    <row r="121" s="77" customFormat="true" ht="46.5" hidden="false" customHeight="true" outlineLevel="0" collapsed="false">
      <c r="A121" s="71" t="s">
        <v>304</v>
      </c>
      <c r="B121" s="72" t="s">
        <v>305</v>
      </c>
      <c r="C121" s="73" t="n">
        <v>112</v>
      </c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</row>
    <row r="122" s="77" customFormat="true" ht="34.5" hidden="false" customHeight="true" outlineLevel="0" collapsed="false">
      <c r="A122" s="71" t="s">
        <v>306</v>
      </c>
      <c r="B122" s="72" t="s">
        <v>307</v>
      </c>
      <c r="C122" s="73" t="n">
        <v>113</v>
      </c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</row>
    <row r="123" s="77" customFormat="true" ht="25.5" hidden="false" customHeight="true" outlineLevel="0" collapsed="false">
      <c r="A123" s="71" t="s">
        <v>308</v>
      </c>
      <c r="B123" s="72" t="s">
        <v>309</v>
      </c>
      <c r="C123" s="73" t="n">
        <v>114</v>
      </c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</row>
    <row r="124" s="77" customFormat="true" ht="45" hidden="false" customHeight="true" outlineLevel="0" collapsed="false">
      <c r="A124" s="71" t="s">
        <v>310</v>
      </c>
      <c r="B124" s="72" t="s">
        <v>311</v>
      </c>
      <c r="C124" s="73" t="n">
        <v>115</v>
      </c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</row>
    <row r="125" s="77" customFormat="true" ht="24" hidden="false" customHeight="true" outlineLevel="0" collapsed="false">
      <c r="A125" s="71" t="s">
        <v>312</v>
      </c>
      <c r="B125" s="72" t="s">
        <v>313</v>
      </c>
      <c r="C125" s="73" t="n">
        <v>116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</row>
    <row r="126" s="77" customFormat="true" ht="36" hidden="false" customHeight="true" outlineLevel="0" collapsed="false">
      <c r="A126" s="71" t="s">
        <v>314</v>
      </c>
      <c r="B126" s="72" t="s">
        <v>315</v>
      </c>
      <c r="C126" s="73" t="n">
        <v>117</v>
      </c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</row>
    <row r="127" s="77" customFormat="true" ht="38.25" hidden="false" customHeight="true" outlineLevel="0" collapsed="false">
      <c r="A127" s="71" t="s">
        <v>316</v>
      </c>
      <c r="B127" s="72" t="s">
        <v>317</v>
      </c>
      <c r="C127" s="73" t="n">
        <v>118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</row>
    <row r="128" s="77" customFormat="true" ht="94.5" hidden="false" customHeight="true" outlineLevel="0" collapsed="false">
      <c r="A128" s="71" t="s">
        <v>318</v>
      </c>
      <c r="B128" s="72" t="s">
        <v>319</v>
      </c>
      <c r="C128" s="73" t="n">
        <v>119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</row>
    <row r="129" s="77" customFormat="true" ht="66" hidden="false" customHeight="true" outlineLevel="0" collapsed="false">
      <c r="A129" s="71" t="s">
        <v>320</v>
      </c>
      <c r="B129" s="72" t="s">
        <v>321</v>
      </c>
      <c r="C129" s="73" t="n">
        <v>120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</row>
    <row r="130" s="77" customFormat="true" ht="15.75" hidden="false" customHeight="true" outlineLevel="0" collapsed="false">
      <c r="A130" s="71" t="s">
        <v>322</v>
      </c>
      <c r="B130" s="72" t="s">
        <v>323</v>
      </c>
      <c r="C130" s="73" t="n">
        <v>121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</row>
    <row r="131" s="77" customFormat="true" ht="12.75" hidden="false" customHeight="true" outlineLevel="0" collapsed="false">
      <c r="A131" s="71" t="s">
        <v>324</v>
      </c>
      <c r="B131" s="72" t="s">
        <v>325</v>
      </c>
      <c r="C131" s="73" t="n">
        <v>122</v>
      </c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</row>
    <row r="132" s="77" customFormat="true" ht="13.5" hidden="false" customHeight="true" outlineLevel="0" collapsed="false">
      <c r="A132" s="71" t="s">
        <v>326</v>
      </c>
      <c r="B132" s="72" t="s">
        <v>327</v>
      </c>
      <c r="C132" s="73" t="n">
        <v>123</v>
      </c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</row>
    <row r="133" s="77" customFormat="true" ht="32.25" hidden="false" customHeight="true" outlineLevel="0" collapsed="false">
      <c r="A133" s="71" t="s">
        <v>328</v>
      </c>
      <c r="B133" s="72" t="s">
        <v>329</v>
      </c>
      <c r="C133" s="73" t="n">
        <v>124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</row>
    <row r="134" s="77" customFormat="true" ht="23.25" hidden="false" customHeight="true" outlineLevel="0" collapsed="false">
      <c r="A134" s="71" t="s">
        <v>330</v>
      </c>
      <c r="B134" s="72" t="s">
        <v>331</v>
      </c>
      <c r="C134" s="73" t="n">
        <v>125</v>
      </c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</row>
    <row r="135" s="77" customFormat="true" ht="13.5" hidden="false" customHeight="true" outlineLevel="0" collapsed="false">
      <c r="A135" s="71" t="s">
        <v>332</v>
      </c>
      <c r="B135" s="72" t="s">
        <v>333</v>
      </c>
      <c r="C135" s="73" t="n">
        <v>126</v>
      </c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</row>
    <row r="136" s="77" customFormat="true" ht="23.25" hidden="false" customHeight="true" outlineLevel="0" collapsed="false">
      <c r="A136" s="71" t="s">
        <v>334</v>
      </c>
      <c r="B136" s="72" t="s">
        <v>335</v>
      </c>
      <c r="C136" s="73" t="n">
        <v>127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</row>
    <row r="137" s="77" customFormat="true" ht="23.25" hidden="false" customHeight="true" outlineLevel="0" collapsed="false">
      <c r="A137" s="71" t="s">
        <v>336</v>
      </c>
      <c r="B137" s="72" t="s">
        <v>337</v>
      </c>
      <c r="C137" s="73" t="n">
        <v>128</v>
      </c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</row>
    <row r="138" s="77" customFormat="true" ht="43.5" hidden="false" customHeight="true" outlineLevel="0" collapsed="false">
      <c r="A138" s="71" t="s">
        <v>338</v>
      </c>
      <c r="B138" s="72" t="s">
        <v>339</v>
      </c>
      <c r="C138" s="73" t="n">
        <v>129</v>
      </c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</row>
    <row r="139" s="77" customFormat="true" ht="23.25" hidden="false" customHeight="true" outlineLevel="0" collapsed="false">
      <c r="A139" s="71" t="s">
        <v>340</v>
      </c>
      <c r="B139" s="72" t="s">
        <v>341</v>
      </c>
      <c r="C139" s="73" t="n">
        <v>130</v>
      </c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</row>
    <row r="140" s="77" customFormat="true" ht="53.25" hidden="false" customHeight="true" outlineLevel="0" collapsed="false">
      <c r="A140" s="71" t="s">
        <v>342</v>
      </c>
      <c r="B140" s="72" t="s">
        <v>343</v>
      </c>
      <c r="C140" s="73" t="n">
        <v>131</v>
      </c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</row>
    <row r="141" s="77" customFormat="true" ht="45.75" hidden="false" customHeight="true" outlineLevel="0" collapsed="false">
      <c r="A141" s="71" t="s">
        <v>344</v>
      </c>
      <c r="B141" s="72" t="s">
        <v>345</v>
      </c>
      <c r="C141" s="73" t="n">
        <v>132</v>
      </c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</row>
    <row r="142" s="77" customFormat="true" ht="24" hidden="false" customHeight="true" outlineLevel="0" collapsed="false">
      <c r="A142" s="71" t="s">
        <v>346</v>
      </c>
      <c r="B142" s="72" t="s">
        <v>347</v>
      </c>
      <c r="C142" s="73" t="n">
        <v>133</v>
      </c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</row>
    <row r="143" s="77" customFormat="true" ht="54.75" hidden="false" customHeight="true" outlineLevel="0" collapsed="false">
      <c r="A143" s="71" t="s">
        <v>348</v>
      </c>
      <c r="B143" s="72" t="s">
        <v>349</v>
      </c>
      <c r="C143" s="73" t="n">
        <v>134</v>
      </c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</row>
    <row r="144" s="77" customFormat="true" ht="24" hidden="false" customHeight="true" outlineLevel="0" collapsed="false">
      <c r="A144" s="71" t="s">
        <v>350</v>
      </c>
      <c r="B144" s="72" t="s">
        <v>351</v>
      </c>
      <c r="C144" s="73" t="n">
        <v>135</v>
      </c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</row>
    <row r="145" s="77" customFormat="true" ht="31.5" hidden="false" customHeight="true" outlineLevel="0" collapsed="false">
      <c r="A145" s="71" t="s">
        <v>352</v>
      </c>
      <c r="B145" s="72" t="s">
        <v>353</v>
      </c>
      <c r="C145" s="73" t="n">
        <v>136</v>
      </c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</row>
    <row r="146" s="77" customFormat="true" ht="31.5" hidden="false" customHeight="false" outlineLevel="0" collapsed="false">
      <c r="A146" s="71" t="s">
        <v>354</v>
      </c>
      <c r="B146" s="72" t="s">
        <v>355</v>
      </c>
      <c r="C146" s="73" t="n">
        <v>137</v>
      </c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</row>
    <row r="147" s="77" customFormat="true" ht="42" hidden="false" customHeight="false" outlineLevel="0" collapsed="false">
      <c r="A147" s="71" t="s">
        <v>356</v>
      </c>
      <c r="B147" s="72" t="s">
        <v>357</v>
      </c>
      <c r="C147" s="73" t="n">
        <v>138</v>
      </c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</row>
    <row r="148" s="77" customFormat="true" ht="33" hidden="false" customHeight="true" outlineLevel="0" collapsed="false">
      <c r="A148" s="71" t="s">
        <v>358</v>
      </c>
      <c r="B148" s="72" t="s">
        <v>359</v>
      </c>
      <c r="C148" s="73" t="n">
        <v>139</v>
      </c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</row>
    <row r="149" s="77" customFormat="true" ht="19.5" hidden="false" customHeight="true" outlineLevel="0" collapsed="false">
      <c r="A149" s="71" t="s">
        <v>360</v>
      </c>
      <c r="B149" s="72" t="s">
        <v>361</v>
      </c>
      <c r="C149" s="73" t="n">
        <v>140</v>
      </c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</row>
    <row r="150" s="77" customFormat="true" ht="24" hidden="false" customHeight="true" outlineLevel="0" collapsed="false">
      <c r="A150" s="71" t="s">
        <v>362</v>
      </c>
      <c r="B150" s="72" t="s">
        <v>363</v>
      </c>
      <c r="C150" s="73" t="n">
        <v>141</v>
      </c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</row>
    <row r="151" s="77" customFormat="true" ht="52.5" hidden="false" customHeight="false" outlineLevel="0" collapsed="false">
      <c r="A151" s="71" t="s">
        <v>364</v>
      </c>
      <c r="B151" s="72" t="s">
        <v>365</v>
      </c>
      <c r="C151" s="73" t="n">
        <v>142</v>
      </c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</row>
    <row r="152" s="77" customFormat="true" ht="73.5" hidden="false" customHeight="false" outlineLevel="0" collapsed="false">
      <c r="A152" s="71" t="s">
        <v>366</v>
      </c>
      <c r="B152" s="72" t="s">
        <v>367</v>
      </c>
      <c r="C152" s="73" t="n">
        <v>143</v>
      </c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</row>
    <row r="153" s="77" customFormat="true" ht="42" hidden="false" customHeight="false" outlineLevel="0" collapsed="false">
      <c r="A153" s="71" t="s">
        <v>368</v>
      </c>
      <c r="B153" s="72" t="s">
        <v>369</v>
      </c>
      <c r="C153" s="73" t="n">
        <v>144</v>
      </c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</row>
    <row r="154" s="77" customFormat="true" ht="42" hidden="false" customHeight="false" outlineLevel="0" collapsed="false">
      <c r="A154" s="71" t="s">
        <v>370</v>
      </c>
      <c r="B154" s="72" t="s">
        <v>371</v>
      </c>
      <c r="C154" s="73" t="n">
        <v>145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</row>
    <row r="155" s="77" customFormat="true" ht="25.5" hidden="false" customHeight="true" outlineLevel="0" collapsed="false">
      <c r="A155" s="71" t="s">
        <v>372</v>
      </c>
      <c r="B155" s="72" t="s">
        <v>373</v>
      </c>
      <c r="C155" s="73" t="n">
        <v>146</v>
      </c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</row>
    <row r="156" s="77" customFormat="true" ht="23.25" hidden="false" customHeight="true" outlineLevel="0" collapsed="false">
      <c r="A156" s="71" t="s">
        <v>374</v>
      </c>
      <c r="B156" s="72" t="s">
        <v>375</v>
      </c>
      <c r="C156" s="73" t="n">
        <v>147</v>
      </c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</row>
    <row r="157" s="77" customFormat="true" ht="42" hidden="false" customHeight="false" outlineLevel="0" collapsed="false">
      <c r="A157" s="71" t="s">
        <v>376</v>
      </c>
      <c r="B157" s="72" t="s">
        <v>377</v>
      </c>
      <c r="C157" s="73" t="n">
        <v>148</v>
      </c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</row>
    <row r="158" s="77" customFormat="true" ht="24" hidden="false" customHeight="true" outlineLevel="0" collapsed="false">
      <c r="A158" s="71" t="s">
        <v>378</v>
      </c>
      <c r="B158" s="72" t="s">
        <v>379</v>
      </c>
      <c r="C158" s="73" t="n">
        <v>149</v>
      </c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</row>
    <row r="159" s="77" customFormat="true" ht="28.5" hidden="false" customHeight="true" outlineLevel="0" collapsed="false">
      <c r="A159" s="71" t="s">
        <v>380</v>
      </c>
      <c r="B159" s="72" t="s">
        <v>381</v>
      </c>
      <c r="C159" s="73" t="n">
        <v>150</v>
      </c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</row>
    <row r="160" s="77" customFormat="true" ht="21" hidden="false" customHeight="false" outlineLevel="0" collapsed="false">
      <c r="A160" s="71" t="s">
        <v>382</v>
      </c>
      <c r="B160" s="72" t="s">
        <v>383</v>
      </c>
      <c r="C160" s="73" t="n">
        <v>151</v>
      </c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</row>
    <row r="161" s="77" customFormat="true" ht="29.25" hidden="false" customHeight="true" outlineLevel="0" collapsed="false">
      <c r="A161" s="71" t="s">
        <v>384</v>
      </c>
      <c r="B161" s="72" t="s">
        <v>385</v>
      </c>
      <c r="C161" s="73" t="n">
        <v>152</v>
      </c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</row>
    <row r="162" s="77" customFormat="true" ht="45" hidden="false" customHeight="true" outlineLevel="0" collapsed="false">
      <c r="A162" s="71" t="s">
        <v>386</v>
      </c>
      <c r="B162" s="72" t="s">
        <v>387</v>
      </c>
      <c r="C162" s="73" t="n">
        <v>153</v>
      </c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</row>
    <row r="163" s="77" customFormat="true" ht="27.75" hidden="false" customHeight="true" outlineLevel="0" collapsed="false">
      <c r="A163" s="71" t="s">
        <v>388</v>
      </c>
      <c r="B163" s="72" t="s">
        <v>389</v>
      </c>
      <c r="C163" s="73" t="n">
        <v>154</v>
      </c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</row>
    <row r="164" s="77" customFormat="true" ht="31.5" hidden="false" customHeight="true" outlineLevel="0" collapsed="false">
      <c r="A164" s="71" t="s">
        <v>390</v>
      </c>
      <c r="B164" s="72" t="s">
        <v>391</v>
      </c>
      <c r="C164" s="73" t="n">
        <v>155</v>
      </c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</row>
    <row r="165" s="77" customFormat="true" ht="104.25" hidden="false" customHeight="true" outlineLevel="0" collapsed="false">
      <c r="A165" s="71" t="s">
        <v>392</v>
      </c>
      <c r="B165" s="72" t="s">
        <v>393</v>
      </c>
      <c r="C165" s="73" t="n">
        <v>156</v>
      </c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</row>
    <row r="166" s="77" customFormat="true" ht="44.25" hidden="false" customHeight="true" outlineLevel="0" collapsed="false">
      <c r="A166" s="71" t="s">
        <v>394</v>
      </c>
      <c r="B166" s="72" t="s">
        <v>395</v>
      </c>
      <c r="C166" s="73" t="n">
        <v>157</v>
      </c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</row>
    <row r="167" s="77" customFormat="true" ht="21.75" hidden="false" customHeight="true" outlineLevel="0" collapsed="false">
      <c r="A167" s="71" t="s">
        <v>396</v>
      </c>
      <c r="B167" s="72" t="s">
        <v>397</v>
      </c>
      <c r="C167" s="73" t="n">
        <v>158</v>
      </c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</row>
    <row r="168" s="77" customFormat="true" ht="23.25" hidden="false" customHeight="true" outlineLevel="0" collapsed="false">
      <c r="A168" s="71" t="s">
        <v>398</v>
      </c>
      <c r="B168" s="72" t="s">
        <v>399</v>
      </c>
      <c r="C168" s="73" t="n">
        <v>159</v>
      </c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</row>
    <row r="169" s="77" customFormat="true" ht="24" hidden="false" customHeight="true" outlineLevel="0" collapsed="false">
      <c r="A169" s="71" t="s">
        <v>400</v>
      </c>
      <c r="B169" s="72" t="s">
        <v>401</v>
      </c>
      <c r="C169" s="73" t="n">
        <v>160</v>
      </c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</row>
    <row r="170" s="77" customFormat="true" ht="52.5" hidden="false" customHeight="false" outlineLevel="0" collapsed="false">
      <c r="A170" s="71" t="s">
        <v>402</v>
      </c>
      <c r="B170" s="72" t="s">
        <v>403</v>
      </c>
      <c r="C170" s="73" t="n">
        <v>161</v>
      </c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</row>
    <row r="171" s="77" customFormat="true" ht="88.5" hidden="false" customHeight="true" outlineLevel="0" collapsed="false">
      <c r="A171" s="71" t="s">
        <v>404</v>
      </c>
      <c r="B171" s="72" t="s">
        <v>405</v>
      </c>
      <c r="C171" s="73" t="n">
        <v>162</v>
      </c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</row>
    <row r="172" s="77" customFormat="true" ht="23.25" hidden="false" customHeight="true" outlineLevel="0" collapsed="false">
      <c r="A172" s="71" t="s">
        <v>406</v>
      </c>
      <c r="B172" s="72" t="s">
        <v>407</v>
      </c>
      <c r="C172" s="73" t="n">
        <v>163</v>
      </c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</row>
    <row r="173" s="77" customFormat="true" ht="31.5" hidden="false" customHeight="false" outlineLevel="0" collapsed="false">
      <c r="A173" s="71" t="s">
        <v>408</v>
      </c>
      <c r="B173" s="72" t="s">
        <v>409</v>
      </c>
      <c r="C173" s="73" t="n">
        <v>164</v>
      </c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</row>
    <row r="174" s="77" customFormat="true" ht="31.5" hidden="false" customHeight="false" outlineLevel="0" collapsed="false">
      <c r="A174" s="71" t="s">
        <v>410</v>
      </c>
      <c r="B174" s="72" t="s">
        <v>411</v>
      </c>
      <c r="C174" s="73" t="n">
        <v>165</v>
      </c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</row>
    <row r="175" s="77" customFormat="true" ht="33.75" hidden="false" customHeight="true" outlineLevel="0" collapsed="false">
      <c r="A175" s="71" t="s">
        <v>412</v>
      </c>
      <c r="B175" s="72" t="s">
        <v>413</v>
      </c>
      <c r="C175" s="73" t="n">
        <v>166</v>
      </c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</row>
    <row r="176" s="77" customFormat="true" ht="90.75" hidden="false" customHeight="true" outlineLevel="0" collapsed="false">
      <c r="A176" s="71" t="s">
        <v>414</v>
      </c>
      <c r="B176" s="72" t="s">
        <v>415</v>
      </c>
      <c r="C176" s="73" t="n">
        <v>167</v>
      </c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</row>
    <row r="177" s="77" customFormat="true" ht="32.25" hidden="false" customHeight="true" outlineLevel="0" collapsed="false">
      <c r="A177" s="71" t="s">
        <v>416</v>
      </c>
      <c r="B177" s="72" t="s">
        <v>417</v>
      </c>
      <c r="C177" s="73" t="n">
        <v>168</v>
      </c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</row>
    <row r="178" s="77" customFormat="true" ht="38.25" hidden="false" customHeight="true" outlineLevel="0" collapsed="false">
      <c r="A178" s="71" t="s">
        <v>418</v>
      </c>
      <c r="B178" s="72" t="s">
        <v>419</v>
      </c>
      <c r="C178" s="73" t="n">
        <v>169</v>
      </c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</row>
    <row r="179" s="77" customFormat="true" ht="23.25" hidden="false" customHeight="true" outlineLevel="0" collapsed="false">
      <c r="A179" s="71" t="s">
        <v>420</v>
      </c>
      <c r="B179" s="72" t="s">
        <v>421</v>
      </c>
      <c r="C179" s="73" t="n">
        <v>170</v>
      </c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</row>
    <row r="180" s="77" customFormat="true" ht="63" hidden="false" customHeight="true" outlineLevel="0" collapsed="false">
      <c r="A180" s="71" t="s">
        <v>422</v>
      </c>
      <c r="B180" s="72" t="s">
        <v>423</v>
      </c>
      <c r="C180" s="73" t="n">
        <v>171</v>
      </c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</row>
    <row r="181" s="77" customFormat="true" ht="13.5" hidden="false" customHeight="true" outlineLevel="0" collapsed="false">
      <c r="A181" s="71" t="s">
        <v>424</v>
      </c>
      <c r="B181" s="72" t="s">
        <v>425</v>
      </c>
      <c r="C181" s="73" t="n">
        <v>172</v>
      </c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</row>
    <row r="182" s="77" customFormat="true" ht="72.75" hidden="false" customHeight="true" outlineLevel="0" collapsed="false">
      <c r="A182" s="71" t="s">
        <v>426</v>
      </c>
      <c r="B182" s="72" t="s">
        <v>427</v>
      </c>
      <c r="C182" s="73" t="n">
        <v>173</v>
      </c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</row>
    <row r="183" s="77" customFormat="true" ht="26.25" hidden="false" customHeight="true" outlineLevel="0" collapsed="false">
      <c r="A183" s="71" t="s">
        <v>428</v>
      </c>
      <c r="B183" s="72" t="s">
        <v>429</v>
      </c>
      <c r="C183" s="73" t="n">
        <v>174</v>
      </c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</row>
    <row r="184" s="77" customFormat="true" ht="42" hidden="false" customHeight="false" outlineLevel="0" collapsed="false">
      <c r="A184" s="71" t="s">
        <v>430</v>
      </c>
      <c r="B184" s="72" t="s">
        <v>431</v>
      </c>
      <c r="C184" s="73" t="n">
        <v>175</v>
      </c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</row>
    <row r="185" s="77" customFormat="true" ht="42" hidden="false" customHeight="false" outlineLevel="0" collapsed="false">
      <c r="A185" s="71" t="s">
        <v>432</v>
      </c>
      <c r="B185" s="72" t="s">
        <v>433</v>
      </c>
      <c r="C185" s="73" t="n">
        <v>176</v>
      </c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</row>
    <row r="186" s="77" customFormat="true" ht="31.5" hidden="false" customHeight="false" outlineLevel="0" collapsed="false">
      <c r="A186" s="71" t="s">
        <v>434</v>
      </c>
      <c r="B186" s="72" t="s">
        <v>435</v>
      </c>
      <c r="C186" s="73" t="n">
        <v>177</v>
      </c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</row>
    <row r="187" s="77" customFormat="true" ht="51.75" hidden="false" customHeight="true" outlineLevel="0" collapsed="false">
      <c r="A187" s="71" t="s">
        <v>436</v>
      </c>
      <c r="B187" s="72" t="s">
        <v>437</v>
      </c>
      <c r="C187" s="73" t="n">
        <v>178</v>
      </c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</row>
    <row r="188" s="77" customFormat="true" ht="22.5" hidden="false" customHeight="true" outlineLevel="0" collapsed="false">
      <c r="A188" s="71" t="s">
        <v>438</v>
      </c>
      <c r="B188" s="72" t="s">
        <v>439</v>
      </c>
      <c r="C188" s="73" t="n">
        <v>179</v>
      </c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</row>
    <row r="189" s="77" customFormat="true" ht="70.5" hidden="false" customHeight="true" outlineLevel="0" collapsed="false">
      <c r="A189" s="71" t="s">
        <v>440</v>
      </c>
      <c r="B189" s="72" t="s">
        <v>441</v>
      </c>
      <c r="C189" s="73" t="n">
        <v>180</v>
      </c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</row>
    <row r="190" s="77" customFormat="true" ht="27" hidden="false" customHeight="true" outlineLevel="0" collapsed="false">
      <c r="A190" s="71" t="s">
        <v>442</v>
      </c>
      <c r="B190" s="72" t="s">
        <v>443</v>
      </c>
      <c r="C190" s="73" t="n">
        <v>181</v>
      </c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</row>
    <row r="191" s="77" customFormat="true" ht="45.75" hidden="false" customHeight="true" outlineLevel="0" collapsed="false">
      <c r="A191" s="71" t="s">
        <v>444</v>
      </c>
      <c r="B191" s="72" t="s">
        <v>445</v>
      </c>
      <c r="C191" s="73" t="n">
        <v>182</v>
      </c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</row>
    <row r="192" s="77" customFormat="true" ht="39" hidden="false" customHeight="true" outlineLevel="0" collapsed="false">
      <c r="A192" s="71" t="s">
        <v>446</v>
      </c>
      <c r="B192" s="72" t="s">
        <v>447</v>
      </c>
      <c r="C192" s="73" t="n">
        <v>183</v>
      </c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</row>
    <row r="193" s="77" customFormat="true" ht="52.5" hidden="false" customHeight="false" outlineLevel="0" collapsed="false">
      <c r="A193" s="71" t="s">
        <v>448</v>
      </c>
      <c r="B193" s="72" t="s">
        <v>449</v>
      </c>
      <c r="C193" s="73" t="n">
        <v>184</v>
      </c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</row>
    <row r="194" s="77" customFormat="true" ht="66" hidden="false" customHeight="true" outlineLevel="0" collapsed="false">
      <c r="A194" s="71" t="s">
        <v>450</v>
      </c>
      <c r="B194" s="72" t="s">
        <v>451</v>
      </c>
      <c r="C194" s="73" t="n">
        <v>185</v>
      </c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</row>
    <row r="195" s="77" customFormat="true" ht="111.75" hidden="false" customHeight="true" outlineLevel="0" collapsed="false">
      <c r="A195" s="71" t="s">
        <v>452</v>
      </c>
      <c r="B195" s="72" t="s">
        <v>453</v>
      </c>
      <c r="C195" s="73" t="n">
        <v>186</v>
      </c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</row>
    <row r="196" s="77" customFormat="true" ht="69" hidden="false" customHeight="true" outlineLevel="0" collapsed="false">
      <c r="A196" s="71" t="s">
        <v>454</v>
      </c>
      <c r="B196" s="72" t="s">
        <v>455</v>
      </c>
      <c r="C196" s="73" t="n">
        <v>187</v>
      </c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</row>
    <row r="197" s="77" customFormat="true" ht="37.5" hidden="false" customHeight="true" outlineLevel="0" collapsed="false">
      <c r="A197" s="71" t="s">
        <v>456</v>
      </c>
      <c r="B197" s="72" t="s">
        <v>457</v>
      </c>
      <c r="C197" s="73" t="n">
        <v>188</v>
      </c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</row>
    <row r="198" s="77" customFormat="true" ht="116.25" hidden="false" customHeight="true" outlineLevel="0" collapsed="false">
      <c r="A198" s="71" t="s">
        <v>458</v>
      </c>
      <c r="B198" s="72" t="s">
        <v>459</v>
      </c>
      <c r="C198" s="73" t="n">
        <v>189</v>
      </c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</row>
    <row r="199" s="77" customFormat="true" ht="42.75" hidden="false" customHeight="true" outlineLevel="0" collapsed="false">
      <c r="A199" s="71" t="s">
        <v>460</v>
      </c>
      <c r="B199" s="72" t="s">
        <v>461</v>
      </c>
      <c r="C199" s="73" t="n">
        <v>190</v>
      </c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</row>
    <row r="200" s="77" customFormat="true" ht="42" hidden="false" customHeight="false" outlineLevel="0" collapsed="false">
      <c r="A200" s="71" t="s">
        <v>462</v>
      </c>
      <c r="B200" s="72" t="s">
        <v>463</v>
      </c>
      <c r="C200" s="73" t="n">
        <v>191</v>
      </c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</row>
    <row r="201" s="77" customFormat="true" ht="62.25" hidden="false" customHeight="true" outlineLevel="0" collapsed="false">
      <c r="A201" s="71" t="s">
        <v>464</v>
      </c>
      <c r="B201" s="72" t="s">
        <v>465</v>
      </c>
      <c r="C201" s="73" t="n">
        <v>192</v>
      </c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</row>
    <row r="202" s="77" customFormat="true" ht="39.75" hidden="false" customHeight="true" outlineLevel="0" collapsed="false">
      <c r="A202" s="71" t="s">
        <v>466</v>
      </c>
      <c r="B202" s="72" t="s">
        <v>467</v>
      </c>
      <c r="C202" s="73" t="n">
        <v>193</v>
      </c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</row>
    <row r="203" s="77" customFormat="true" ht="52.5" hidden="false" customHeight="true" outlineLevel="0" collapsed="false">
      <c r="A203" s="71" t="s">
        <v>468</v>
      </c>
      <c r="B203" s="72" t="s">
        <v>469</v>
      </c>
      <c r="C203" s="73" t="n">
        <v>194</v>
      </c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</row>
    <row r="204" s="77" customFormat="true" ht="93.75" hidden="false" customHeight="true" outlineLevel="0" collapsed="false">
      <c r="A204" s="71" t="s">
        <v>470</v>
      </c>
      <c r="B204" s="72" t="s">
        <v>471</v>
      </c>
      <c r="C204" s="73" t="n">
        <v>195</v>
      </c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</row>
    <row r="205" s="77" customFormat="true" ht="52.5" hidden="false" customHeight="false" outlineLevel="0" collapsed="false">
      <c r="A205" s="71" t="s">
        <v>472</v>
      </c>
      <c r="B205" s="72" t="s">
        <v>473</v>
      </c>
      <c r="C205" s="73" t="n">
        <v>196</v>
      </c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</row>
    <row r="206" s="77" customFormat="true" ht="63" hidden="false" customHeight="false" outlineLevel="0" collapsed="false">
      <c r="A206" s="71" t="s">
        <v>474</v>
      </c>
      <c r="B206" s="72" t="s">
        <v>475</v>
      </c>
      <c r="C206" s="73" t="n">
        <v>197</v>
      </c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</row>
    <row r="207" s="77" customFormat="true" ht="21" hidden="false" customHeight="false" outlineLevel="0" collapsed="false">
      <c r="A207" s="71" t="s">
        <v>476</v>
      </c>
      <c r="B207" s="72" t="s">
        <v>477</v>
      </c>
      <c r="C207" s="73" t="n">
        <v>198</v>
      </c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</row>
    <row r="208" s="77" customFormat="true" ht="33" hidden="false" customHeight="true" outlineLevel="0" collapsed="false">
      <c r="A208" s="71" t="s">
        <v>478</v>
      </c>
      <c r="B208" s="72" t="s">
        <v>479</v>
      </c>
      <c r="C208" s="73" t="n">
        <v>199</v>
      </c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</row>
    <row r="209" s="77" customFormat="true" ht="33.75" hidden="false" customHeight="true" outlineLevel="0" collapsed="false">
      <c r="A209" s="71" t="s">
        <v>480</v>
      </c>
      <c r="B209" s="72" t="s">
        <v>481</v>
      </c>
      <c r="C209" s="73" t="n">
        <v>200</v>
      </c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</row>
    <row r="210" s="77" customFormat="true" ht="42" hidden="false" customHeight="false" outlineLevel="0" collapsed="false">
      <c r="A210" s="71" t="s">
        <v>482</v>
      </c>
      <c r="B210" s="72" t="s">
        <v>483</v>
      </c>
      <c r="C210" s="73" t="n">
        <v>201</v>
      </c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</row>
    <row r="211" s="77" customFormat="true" ht="35.25" hidden="false" customHeight="true" outlineLevel="0" collapsed="false">
      <c r="A211" s="71" t="s">
        <v>484</v>
      </c>
      <c r="B211" s="72" t="s">
        <v>485</v>
      </c>
      <c r="C211" s="73" t="n">
        <v>202</v>
      </c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</row>
    <row r="212" s="77" customFormat="true" ht="24.75" hidden="false" customHeight="true" outlineLevel="0" collapsed="false">
      <c r="A212" s="71" t="s">
        <v>486</v>
      </c>
      <c r="B212" s="72" t="s">
        <v>487</v>
      </c>
      <c r="C212" s="73" t="n">
        <v>203</v>
      </c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</row>
    <row r="213" s="77" customFormat="true" ht="24.75" hidden="false" customHeight="true" outlineLevel="0" collapsed="false">
      <c r="A213" s="71" t="s">
        <v>488</v>
      </c>
      <c r="B213" s="72" t="s">
        <v>489</v>
      </c>
      <c r="C213" s="73" t="n">
        <v>204</v>
      </c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</row>
    <row r="214" s="77" customFormat="true" ht="31.5" hidden="false" customHeight="false" outlineLevel="0" collapsed="false">
      <c r="A214" s="71" t="s">
        <v>490</v>
      </c>
      <c r="B214" s="72" t="s">
        <v>491</v>
      </c>
      <c r="C214" s="73" t="n">
        <v>205</v>
      </c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</row>
    <row r="215" s="77" customFormat="true" ht="42" hidden="false" customHeight="false" outlineLevel="0" collapsed="false">
      <c r="A215" s="71" t="s">
        <v>492</v>
      </c>
      <c r="B215" s="72" t="s">
        <v>493</v>
      </c>
      <c r="C215" s="73" t="n">
        <v>206</v>
      </c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</row>
    <row r="216" s="77" customFormat="true" ht="31.5" hidden="false" customHeight="true" outlineLevel="0" collapsed="false">
      <c r="A216" s="71" t="s">
        <v>494</v>
      </c>
      <c r="B216" s="72" t="s">
        <v>495</v>
      </c>
      <c r="C216" s="73" t="n">
        <v>207</v>
      </c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</row>
    <row r="217" s="77" customFormat="true" ht="21" hidden="false" customHeight="true" outlineLevel="0" collapsed="false">
      <c r="A217" s="71" t="s">
        <v>496</v>
      </c>
      <c r="B217" s="72" t="s">
        <v>497</v>
      </c>
      <c r="C217" s="73" t="n">
        <v>208</v>
      </c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</row>
    <row r="218" s="77" customFormat="true" ht="13.5" hidden="false" customHeight="true" outlineLevel="0" collapsed="false">
      <c r="A218" s="71" t="s">
        <v>498</v>
      </c>
      <c r="B218" s="72" t="s">
        <v>499</v>
      </c>
      <c r="C218" s="73" t="n">
        <v>209</v>
      </c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</row>
    <row r="219" s="77" customFormat="true" ht="42" hidden="false" customHeight="false" outlineLevel="0" collapsed="false">
      <c r="A219" s="71" t="s">
        <v>500</v>
      </c>
      <c r="B219" s="72" t="s">
        <v>501</v>
      </c>
      <c r="C219" s="73" t="n">
        <v>210</v>
      </c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</row>
    <row r="220" s="77" customFormat="true" ht="50.25" hidden="false" customHeight="true" outlineLevel="0" collapsed="false">
      <c r="A220" s="71" t="s">
        <v>502</v>
      </c>
      <c r="B220" s="72" t="s">
        <v>503</v>
      </c>
      <c r="C220" s="73" t="n">
        <v>211</v>
      </c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</row>
    <row r="221" s="77" customFormat="true" ht="33.75" hidden="false" customHeight="true" outlineLevel="0" collapsed="false">
      <c r="A221" s="71" t="s">
        <v>504</v>
      </c>
      <c r="B221" s="72" t="s">
        <v>505</v>
      </c>
      <c r="C221" s="73" t="n">
        <v>212</v>
      </c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</row>
    <row r="222" s="77" customFormat="true" ht="21" hidden="false" customHeight="true" outlineLevel="0" collapsed="false">
      <c r="A222" s="80" t="s">
        <v>506</v>
      </c>
      <c r="B222" s="72" t="s">
        <v>507</v>
      </c>
      <c r="C222" s="73" t="n">
        <v>213</v>
      </c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</row>
    <row r="223" s="77" customFormat="true" ht="66" hidden="false" customHeight="true" outlineLevel="0" collapsed="false">
      <c r="A223" s="71" t="s">
        <v>508</v>
      </c>
      <c r="B223" s="72" t="s">
        <v>509</v>
      </c>
      <c r="C223" s="73" t="n">
        <v>214</v>
      </c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</row>
    <row r="224" s="77" customFormat="true" ht="95.25" hidden="false" customHeight="true" outlineLevel="0" collapsed="false">
      <c r="A224" s="71" t="s">
        <v>510</v>
      </c>
      <c r="B224" s="72" t="s">
        <v>511</v>
      </c>
      <c r="C224" s="73" t="n">
        <v>215</v>
      </c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</row>
    <row r="225" s="77" customFormat="true" ht="95.25" hidden="false" customHeight="true" outlineLevel="0" collapsed="false">
      <c r="A225" s="71" t="s">
        <v>512</v>
      </c>
      <c r="B225" s="72" t="s">
        <v>513</v>
      </c>
      <c r="C225" s="73" t="n">
        <v>216</v>
      </c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</row>
    <row r="226" s="77" customFormat="true" ht="75.75" hidden="false" customHeight="true" outlineLevel="0" collapsed="false">
      <c r="A226" s="71" t="s">
        <v>514</v>
      </c>
      <c r="B226" s="72" t="s">
        <v>515</v>
      </c>
      <c r="C226" s="73" t="n">
        <v>217</v>
      </c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</row>
    <row r="227" s="77" customFormat="true" ht="22.5" hidden="false" customHeight="true" outlineLevel="0" collapsed="false">
      <c r="A227" s="71" t="s">
        <v>516</v>
      </c>
      <c r="B227" s="72" t="s">
        <v>517</v>
      </c>
      <c r="C227" s="73" t="n">
        <v>218</v>
      </c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</row>
    <row r="228" s="77" customFormat="true" ht="32.25" hidden="false" customHeight="true" outlineLevel="0" collapsed="false">
      <c r="A228" s="71" t="s">
        <v>518</v>
      </c>
      <c r="B228" s="72" t="s">
        <v>519</v>
      </c>
      <c r="C228" s="73" t="n">
        <v>219</v>
      </c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</row>
    <row r="229" s="77" customFormat="true" ht="53.25" hidden="false" customHeight="true" outlineLevel="0" collapsed="false">
      <c r="A229" s="71" t="s">
        <v>520</v>
      </c>
      <c r="B229" s="72" t="s">
        <v>521</v>
      </c>
      <c r="C229" s="73" t="n">
        <v>220</v>
      </c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</row>
    <row r="230" s="77" customFormat="true" ht="21" hidden="false" customHeight="true" outlineLevel="0" collapsed="false">
      <c r="A230" s="71" t="s">
        <v>522</v>
      </c>
      <c r="B230" s="72" t="s">
        <v>523</v>
      </c>
      <c r="C230" s="73" t="n">
        <v>221</v>
      </c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</row>
    <row r="231" s="77" customFormat="true" ht="83.25" hidden="false" customHeight="true" outlineLevel="0" collapsed="false">
      <c r="A231" s="71" t="s">
        <v>524</v>
      </c>
      <c r="B231" s="72" t="s">
        <v>525</v>
      </c>
      <c r="C231" s="73" t="n">
        <v>222</v>
      </c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</row>
    <row r="232" s="77" customFormat="true" ht="21" hidden="false" customHeight="false" outlineLevel="0" collapsed="false">
      <c r="A232" s="71" t="s">
        <v>526</v>
      </c>
      <c r="B232" s="72" t="s">
        <v>527</v>
      </c>
      <c r="C232" s="73" t="n">
        <v>223</v>
      </c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</row>
    <row r="233" s="77" customFormat="true" ht="27.75" hidden="false" customHeight="true" outlineLevel="0" collapsed="false">
      <c r="A233" s="71" t="s">
        <v>528</v>
      </c>
      <c r="B233" s="72" t="s">
        <v>529</v>
      </c>
      <c r="C233" s="73" t="n">
        <v>224</v>
      </c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</row>
    <row r="234" s="77" customFormat="true" ht="72" hidden="false" customHeight="true" outlineLevel="0" collapsed="false">
      <c r="A234" s="71" t="s">
        <v>530</v>
      </c>
      <c r="B234" s="72" t="s">
        <v>531</v>
      </c>
      <c r="C234" s="73" t="n">
        <v>225</v>
      </c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</row>
    <row r="235" s="77" customFormat="true" ht="25.5" hidden="false" customHeight="true" outlineLevel="0" collapsed="false">
      <c r="A235" s="71" t="s">
        <v>532</v>
      </c>
      <c r="B235" s="72" t="s">
        <v>533</v>
      </c>
      <c r="C235" s="73" t="n">
        <v>226</v>
      </c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</row>
    <row r="236" s="77" customFormat="true" ht="40.5" hidden="false" customHeight="true" outlineLevel="0" collapsed="false">
      <c r="A236" s="71" t="s">
        <v>534</v>
      </c>
      <c r="B236" s="72" t="s">
        <v>535</v>
      </c>
      <c r="C236" s="73" t="n">
        <v>227</v>
      </c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</row>
    <row r="237" s="77" customFormat="true" ht="21.75" hidden="false" customHeight="true" outlineLevel="0" collapsed="false">
      <c r="A237" s="71" t="s">
        <v>536</v>
      </c>
      <c r="B237" s="72" t="s">
        <v>537</v>
      </c>
      <c r="C237" s="73" t="n">
        <v>228</v>
      </c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</row>
    <row r="238" s="77" customFormat="true" ht="52.5" hidden="false" customHeight="false" outlineLevel="0" collapsed="false">
      <c r="A238" s="71" t="s">
        <v>538</v>
      </c>
      <c r="B238" s="72" t="s">
        <v>539</v>
      </c>
      <c r="C238" s="73" t="n">
        <v>229</v>
      </c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</row>
    <row r="239" s="77" customFormat="true" ht="22.5" hidden="false" customHeight="true" outlineLevel="0" collapsed="false">
      <c r="A239" s="71" t="s">
        <v>540</v>
      </c>
      <c r="B239" s="72" t="s">
        <v>541</v>
      </c>
      <c r="C239" s="73" t="n">
        <v>230</v>
      </c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</row>
    <row r="240" s="77" customFormat="true" ht="42" hidden="false" customHeight="true" outlineLevel="0" collapsed="false">
      <c r="A240" s="71" t="s">
        <v>542</v>
      </c>
      <c r="B240" s="72" t="s">
        <v>543</v>
      </c>
      <c r="C240" s="73" t="n">
        <v>231</v>
      </c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</row>
    <row r="241" s="77" customFormat="true" ht="30" hidden="false" customHeight="true" outlineLevel="0" collapsed="false">
      <c r="A241" s="71" t="s">
        <v>544</v>
      </c>
      <c r="B241" s="72" t="s">
        <v>545</v>
      </c>
      <c r="C241" s="73" t="n">
        <v>232</v>
      </c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</row>
    <row r="242" s="77" customFormat="true" ht="22.5" hidden="false" customHeight="true" outlineLevel="0" collapsed="false">
      <c r="A242" s="71" t="s">
        <v>546</v>
      </c>
      <c r="B242" s="72" t="s">
        <v>547</v>
      </c>
      <c r="C242" s="73" t="n">
        <v>233</v>
      </c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</row>
    <row r="243" s="77" customFormat="true" ht="21.75" hidden="false" customHeight="true" outlineLevel="0" collapsed="false">
      <c r="A243" s="71" t="s">
        <v>548</v>
      </c>
      <c r="B243" s="81" t="s">
        <v>549</v>
      </c>
      <c r="C243" s="73" t="n">
        <v>234</v>
      </c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</row>
    <row r="244" s="77" customFormat="true" ht="42" hidden="false" customHeight="true" outlineLevel="0" collapsed="false">
      <c r="A244" s="71" t="s">
        <v>550</v>
      </c>
      <c r="B244" s="72"/>
      <c r="C244" s="73" t="n">
        <v>235</v>
      </c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</row>
    <row r="245" s="77" customFormat="true" ht="39.75" hidden="false" customHeight="true" outlineLevel="0" collapsed="false">
      <c r="A245" s="71" t="s">
        <v>551</v>
      </c>
      <c r="B245" s="72"/>
      <c r="C245" s="73" t="n">
        <v>236</v>
      </c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</row>
    <row r="246" s="77" customFormat="true" ht="23.25" hidden="false" customHeight="true" outlineLevel="0" collapsed="false">
      <c r="A246" s="71" t="s">
        <v>552</v>
      </c>
      <c r="B246" s="72"/>
      <c r="C246" s="73" t="n">
        <v>237</v>
      </c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</row>
    <row r="247" s="77" customFormat="true" ht="21.75" hidden="false" customHeight="true" outlineLevel="0" collapsed="false">
      <c r="A247" s="71" t="s">
        <v>553</v>
      </c>
      <c r="B247" s="72"/>
      <c r="C247" s="73" t="n">
        <v>238</v>
      </c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</row>
    <row r="248" s="77" customFormat="true" ht="31.5" hidden="false" customHeight="true" outlineLevel="0" collapsed="false">
      <c r="A248" s="71" t="s">
        <v>554</v>
      </c>
      <c r="B248" s="72"/>
      <c r="C248" s="73" t="n">
        <v>239</v>
      </c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</row>
    <row r="249" s="77" customFormat="true" ht="30" hidden="false" customHeight="true" outlineLevel="0" collapsed="false">
      <c r="A249" s="82" t="s">
        <v>555</v>
      </c>
      <c r="B249" s="72" t="s">
        <v>127</v>
      </c>
      <c r="C249" s="73" t="n">
        <v>240</v>
      </c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</row>
    <row r="250" s="77" customFormat="true" ht="31.5" hidden="false" customHeight="true" outlineLevel="0" collapsed="false">
      <c r="A250" s="82" t="s">
        <v>556</v>
      </c>
      <c r="B250" s="72" t="s">
        <v>127</v>
      </c>
      <c r="C250" s="73" t="n">
        <v>241</v>
      </c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</row>
    <row r="251" s="77" customFormat="true" ht="21" hidden="false" customHeight="true" outlineLevel="0" collapsed="false">
      <c r="A251" s="82" t="s">
        <v>557</v>
      </c>
      <c r="B251" s="72" t="s">
        <v>127</v>
      </c>
      <c r="C251" s="73" t="n">
        <v>242</v>
      </c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</row>
    <row r="252" s="77" customFormat="true" ht="61.5" hidden="false" customHeight="true" outlineLevel="0" collapsed="false">
      <c r="A252" s="83" t="s">
        <v>558</v>
      </c>
      <c r="B252" s="72" t="s">
        <v>559</v>
      </c>
      <c r="C252" s="73" t="n">
        <v>243</v>
      </c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</row>
    <row r="253" s="77" customFormat="true" ht="51.75" hidden="false" customHeight="true" outlineLevel="0" collapsed="false">
      <c r="A253" s="83" t="s">
        <v>560</v>
      </c>
      <c r="B253" s="72" t="s">
        <v>561</v>
      </c>
      <c r="C253" s="73" t="n">
        <v>244</v>
      </c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</row>
    <row r="254" s="77" customFormat="true" ht="57" hidden="false" customHeight="true" outlineLevel="0" collapsed="false">
      <c r="A254" s="83" t="s">
        <v>562</v>
      </c>
      <c r="B254" s="72" t="s">
        <v>563</v>
      </c>
      <c r="C254" s="73" t="n">
        <v>245</v>
      </c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</row>
    <row r="255" s="42" customFormat="true" ht="11.25" hidden="false" customHeight="true" outlineLevel="0" collapsed="false">
      <c r="A255" s="84" t="s">
        <v>564</v>
      </c>
      <c r="B255" s="85"/>
      <c r="C255" s="86"/>
      <c r="D255" s="87"/>
      <c r="E255" s="87"/>
      <c r="F255" s="87"/>
      <c r="G255" s="87"/>
      <c r="H255" s="87"/>
      <c r="I255" s="88"/>
      <c r="J255" s="88"/>
      <c r="K255" s="88"/>
      <c r="L255" s="88"/>
      <c r="M255" s="88"/>
      <c r="N255" s="88"/>
      <c r="O255" s="88"/>
      <c r="P255" s="88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8"/>
      <c r="AB255" s="89"/>
      <c r="AC255" s="89"/>
      <c r="AD255" s="89"/>
      <c r="AE255" s="89"/>
      <c r="AF255" s="89"/>
      <c r="AG255" s="89"/>
      <c r="AH255" s="89"/>
      <c r="AI255" s="89"/>
    </row>
    <row r="256" s="42" customFormat="true" ht="9.75" hidden="false" customHeight="false" outlineLevel="0" collapsed="false">
      <c r="A256" s="90" t="s">
        <v>565</v>
      </c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89"/>
      <c r="M256" s="91"/>
      <c r="N256" s="89"/>
      <c r="O256" s="89"/>
      <c r="P256" s="89"/>
      <c r="AE256" s="89"/>
      <c r="AF256" s="89"/>
      <c r="AG256" s="89"/>
      <c r="AH256" s="89"/>
      <c r="AI256" s="89"/>
    </row>
    <row r="257" s="42" customFormat="true" ht="9.75" hidden="false" customHeight="false" outlineLevel="0" collapsed="false">
      <c r="A257" s="92" t="s">
        <v>566</v>
      </c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V257" s="88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</row>
    <row r="258" s="42" customFormat="true" ht="9.75" hidden="false" customHeight="false" outlineLevel="0" collapsed="false">
      <c r="A258" s="92" t="s">
        <v>567</v>
      </c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</row>
  </sheetData>
  <mergeCells count="36">
    <mergeCell ref="I2:AB2"/>
    <mergeCell ref="M3:N3"/>
    <mergeCell ref="O3:AB3"/>
    <mergeCell ref="M4:N4"/>
    <mergeCell ref="O4:A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</mergeCells>
  <conditionalFormatting sqref="D10:AI254">
    <cfRule type="cellIs" priority="2" operator="lessThan" aboveAverage="0" equalAverage="0" bottom="0" percent="0" rank="0" text="" dxfId="0">
      <formula>0</formula>
    </cfRule>
  </conditionalFormatting>
  <conditionalFormatting sqref="N255:P255">
    <cfRule type="cellIs" priority="3" operator="lessThan" aboveAverage="0" equalAverage="0" bottom="0" percent="0" rank="0" text="" dxfId="1">
      <formula>0</formula>
    </cfRule>
  </conditionalFormatting>
  <conditionalFormatting sqref="D255:M255">
    <cfRule type="cellIs" priority="4" operator="lessThan" aboveAverage="0" equalAverage="0" bottom="0" percent="0" rank="0" text="" dxfId="2">
      <formula>0</formula>
    </cfRule>
  </conditionalFormatting>
  <conditionalFormatting sqref="D255:P25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36.99"/>
    <col collapsed="false" customWidth="true" hidden="false" outlineLevel="0" max="2" min="2" style="94" width="5.41"/>
    <col collapsed="false" customWidth="true" hidden="false" outlineLevel="0" max="3" min="3" style="94" width="7.14"/>
    <col collapsed="false" customWidth="true" hidden="false" outlineLevel="0" max="23" min="4" style="94" width="6.7"/>
    <col collapsed="false" customWidth="true" hidden="false" outlineLevel="0" max="25" min="24" style="94" width="7.14"/>
    <col collapsed="false" customWidth="false" hidden="false" outlineLevel="0" max="257" min="26" style="94" width="9.14"/>
  </cols>
  <sheetData>
    <row r="1" customFormat="false" ht="3" hidden="false" customHeight="true" outlineLevel="0" collapsed="false">
      <c r="A1" s="95"/>
    </row>
    <row r="2" customFormat="false" ht="12" hidden="false" customHeight="false" outlineLevel="0" collapsed="false">
      <c r="A2" s="96" t="s">
        <v>36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/>
      <c r="O2" s="99"/>
      <c r="P2" s="99"/>
      <c r="Q2" s="99"/>
      <c r="R2" s="100"/>
      <c r="S2" s="101"/>
      <c r="W2" s="102"/>
      <c r="X2" s="102"/>
      <c r="Y2" s="102"/>
    </row>
    <row r="3" s="104" customFormat="true" ht="24" hidden="false" customHeight="true" outlineLevel="0" collapsed="false">
      <c r="A3" s="103" t="s">
        <v>568</v>
      </c>
      <c r="B3" s="103"/>
      <c r="C3" s="103"/>
      <c r="D3" s="103"/>
      <c r="E3" s="103"/>
    </row>
    <row r="4" customFormat="false" ht="16.5" hidden="false" customHeight="true" outlineLevel="0" collapsed="false">
      <c r="A4" s="105" t="s">
        <v>569</v>
      </c>
      <c r="B4" s="105"/>
      <c r="C4" s="105"/>
      <c r="D4" s="106" t="n">
        <v>1</v>
      </c>
      <c r="E4" s="107"/>
    </row>
    <row r="5" customFormat="false" ht="27" hidden="false" customHeight="true" outlineLevel="0" collapsed="false">
      <c r="A5" s="105" t="s">
        <v>570</v>
      </c>
      <c r="B5" s="105"/>
      <c r="C5" s="105"/>
      <c r="D5" s="106" t="n">
        <v>2</v>
      </c>
      <c r="E5" s="107"/>
    </row>
    <row r="6" customFormat="false" ht="27" hidden="false" customHeight="true" outlineLevel="0" collapsed="false">
      <c r="A6" s="105" t="s">
        <v>571</v>
      </c>
      <c r="B6" s="105"/>
      <c r="C6" s="105"/>
      <c r="D6" s="106" t="n">
        <v>3</v>
      </c>
      <c r="E6" s="107"/>
    </row>
    <row r="7" customFormat="false" ht="39" hidden="false" customHeight="true" outlineLevel="0" collapsed="false">
      <c r="A7" s="105" t="s">
        <v>572</v>
      </c>
      <c r="B7" s="105"/>
      <c r="C7" s="105"/>
      <c r="D7" s="106" t="n">
        <v>4</v>
      </c>
      <c r="E7" s="107"/>
    </row>
    <row r="8" customFormat="false" ht="39" hidden="false" customHeight="true" outlineLevel="0" collapsed="false">
      <c r="A8" s="108" t="s">
        <v>573</v>
      </c>
      <c r="B8" s="108"/>
      <c r="C8" s="108"/>
      <c r="D8" s="106" t="n">
        <v>5</v>
      </c>
      <c r="E8" s="107"/>
    </row>
    <row r="9" customFormat="false" ht="39" hidden="false" customHeight="true" outlineLevel="0" collapsed="false">
      <c r="A9" s="108" t="s">
        <v>574</v>
      </c>
      <c r="B9" s="108"/>
      <c r="C9" s="108"/>
      <c r="D9" s="106" t="n">
        <v>6</v>
      </c>
      <c r="E9" s="107"/>
    </row>
    <row r="10" customFormat="false" ht="27" hidden="false" customHeight="true" outlineLevel="0" collapsed="false">
      <c r="A10" s="108" t="s">
        <v>575</v>
      </c>
      <c r="B10" s="108"/>
      <c r="C10" s="108"/>
      <c r="D10" s="106" t="n">
        <v>7</v>
      </c>
      <c r="E10" s="107"/>
    </row>
    <row r="11" customFormat="false" ht="27" hidden="false" customHeight="true" outlineLevel="0" collapsed="false">
      <c r="A11" s="108" t="s">
        <v>576</v>
      </c>
      <c r="B11" s="108"/>
      <c r="C11" s="108"/>
      <c r="D11" s="106" t="n">
        <v>8</v>
      </c>
      <c r="E11" s="107"/>
    </row>
    <row r="12" customFormat="false" ht="75.75" hidden="false" customHeight="true" outlineLevel="0" collapsed="false">
      <c r="A12" s="108" t="s">
        <v>577</v>
      </c>
      <c r="B12" s="108"/>
      <c r="C12" s="108"/>
      <c r="D12" s="106" t="n">
        <v>9</v>
      </c>
      <c r="E12" s="107"/>
      <c r="F12" s="10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39" hidden="false" customHeight="true" outlineLevel="0" collapsed="false">
      <c r="A13" s="108" t="s">
        <v>578</v>
      </c>
      <c r="B13" s="108"/>
      <c r="C13" s="108"/>
      <c r="D13" s="106" t="n">
        <v>10</v>
      </c>
      <c r="E13" s="107"/>
    </row>
    <row r="14" s="112" customFormat="true" ht="16.5" hidden="false" customHeight="true" outlineLevel="0" collapsed="false">
      <c r="A14" s="105" t="s">
        <v>579</v>
      </c>
      <c r="B14" s="105"/>
      <c r="C14" s="105"/>
      <c r="D14" s="106" t="n">
        <v>11</v>
      </c>
      <c r="E14" s="107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customFormat="false" ht="16.5" hidden="false" customHeight="true" outlineLevel="0" collapsed="false">
      <c r="A15" s="113" t="s">
        <v>580</v>
      </c>
      <c r="B15" s="113"/>
      <c r="C15" s="113"/>
      <c r="D15" s="106" t="n">
        <v>12</v>
      </c>
      <c r="E15" s="107"/>
    </row>
    <row r="16" customFormat="false" ht="12" hidden="false" customHeight="fals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</row>
    <row r="17" s="118" customFormat="true" ht="19.5" hidden="false" customHeight="true" outlineLevel="0" collapsed="false">
      <c r="A17" s="116" t="s">
        <v>581</v>
      </c>
      <c r="B17" s="117"/>
      <c r="C17" s="117"/>
      <c r="F17" s="116"/>
      <c r="G17" s="116"/>
      <c r="H17" s="116"/>
      <c r="I17" s="119"/>
      <c r="K17" s="119"/>
      <c r="L17" s="119"/>
      <c r="M17" s="119"/>
      <c r="N17" s="119"/>
      <c r="Q17" s="119"/>
      <c r="R17" s="119"/>
      <c r="S17" s="119"/>
      <c r="T17" s="119"/>
      <c r="U17" s="119"/>
      <c r="V17" s="119"/>
      <c r="W17" s="120"/>
      <c r="X17" s="120"/>
      <c r="Y17" s="120"/>
    </row>
    <row r="18" customFormat="false" ht="26.25" hidden="false" customHeight="true" outlineLevel="0" collapsed="false">
      <c r="A18" s="121" t="s">
        <v>582</v>
      </c>
      <c r="B18" s="106" t="s">
        <v>43</v>
      </c>
      <c r="C18" s="122" t="s">
        <v>109</v>
      </c>
      <c r="D18" s="122" t="s">
        <v>123</v>
      </c>
      <c r="E18" s="122" t="s">
        <v>125</v>
      </c>
      <c r="F18" s="122" t="s">
        <v>133</v>
      </c>
      <c r="G18" s="122" t="s">
        <v>163</v>
      </c>
      <c r="H18" s="122" t="s">
        <v>583</v>
      </c>
      <c r="I18" s="122" t="s">
        <v>229</v>
      </c>
      <c r="J18" s="122" t="s">
        <v>237</v>
      </c>
      <c r="K18" s="122" t="s">
        <v>584</v>
      </c>
      <c r="L18" s="122" t="s">
        <v>585</v>
      </c>
      <c r="M18" s="122" t="s">
        <v>586</v>
      </c>
      <c r="N18" s="122" t="s">
        <v>323</v>
      </c>
      <c r="O18" s="122" t="s">
        <v>587</v>
      </c>
      <c r="P18" s="122" t="s">
        <v>588</v>
      </c>
      <c r="Q18" s="122" t="s">
        <v>337</v>
      </c>
      <c r="R18" s="122" t="s">
        <v>589</v>
      </c>
      <c r="S18" s="122" t="s">
        <v>363</v>
      </c>
      <c r="T18" s="122" t="s">
        <v>590</v>
      </c>
      <c r="U18" s="123" t="s">
        <v>591</v>
      </c>
      <c r="V18" s="123" t="s">
        <v>592</v>
      </c>
      <c r="W18" s="123" t="s">
        <v>371</v>
      </c>
      <c r="X18" s="123" t="s">
        <v>593</v>
      </c>
      <c r="Y18" s="123" t="s">
        <v>594</v>
      </c>
    </row>
    <row r="19" s="126" customFormat="true" ht="11.25" hidden="false" customHeight="true" outlineLevel="0" collapsed="false">
      <c r="A19" s="124" t="s">
        <v>82</v>
      </c>
      <c r="B19" s="106"/>
      <c r="C19" s="125" t="n">
        <v>1</v>
      </c>
      <c r="D19" s="125" t="n">
        <v>2</v>
      </c>
      <c r="E19" s="125" t="n">
        <v>3</v>
      </c>
      <c r="F19" s="125" t="n">
        <v>4</v>
      </c>
      <c r="G19" s="125" t="n">
        <v>5</v>
      </c>
      <c r="H19" s="125" t="n">
        <v>6</v>
      </c>
      <c r="I19" s="125" t="n">
        <v>7</v>
      </c>
      <c r="J19" s="125" t="n">
        <v>8</v>
      </c>
      <c r="K19" s="125" t="n">
        <v>9</v>
      </c>
      <c r="L19" s="125" t="n">
        <v>10</v>
      </c>
      <c r="M19" s="125" t="n">
        <v>11</v>
      </c>
      <c r="N19" s="125" t="n">
        <v>12</v>
      </c>
      <c r="O19" s="125" t="n">
        <v>13</v>
      </c>
      <c r="P19" s="125" t="n">
        <v>14</v>
      </c>
      <c r="Q19" s="125" t="n">
        <v>15</v>
      </c>
      <c r="R19" s="125" t="n">
        <v>16</v>
      </c>
      <c r="S19" s="125" t="n">
        <v>17</v>
      </c>
      <c r="T19" s="125" t="n">
        <v>18</v>
      </c>
      <c r="U19" s="125" t="n">
        <v>19</v>
      </c>
      <c r="V19" s="125" t="n">
        <v>20</v>
      </c>
      <c r="W19" s="125" t="n">
        <v>21</v>
      </c>
      <c r="X19" s="125" t="n">
        <v>22</v>
      </c>
      <c r="Y19" s="125" t="n">
        <v>23</v>
      </c>
    </row>
    <row r="20" customFormat="false" ht="24.75" hidden="false" customHeight="true" outlineLevel="0" collapsed="false">
      <c r="A20" s="121" t="s">
        <v>595</v>
      </c>
      <c r="B20" s="106" t="n">
        <v>1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</row>
    <row r="21" customFormat="false" ht="24.75" hidden="false" customHeight="true" outlineLevel="0" collapsed="false">
      <c r="A21" s="128" t="s">
        <v>596</v>
      </c>
      <c r="B21" s="106" t="n">
        <v>2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</row>
    <row r="22" customFormat="false" ht="51" hidden="false" customHeight="false" outlineLevel="0" collapsed="false">
      <c r="A22" s="128" t="s">
        <v>582</v>
      </c>
      <c r="B22" s="106"/>
      <c r="C22" s="123" t="s">
        <v>597</v>
      </c>
      <c r="D22" s="123" t="s">
        <v>598</v>
      </c>
      <c r="E22" s="123" t="s">
        <v>397</v>
      </c>
      <c r="F22" s="123" t="s">
        <v>599</v>
      </c>
      <c r="G22" s="123" t="s">
        <v>600</v>
      </c>
      <c r="H22" s="123" t="s">
        <v>601</v>
      </c>
      <c r="I22" s="123" t="s">
        <v>403</v>
      </c>
      <c r="J22" s="123" t="s">
        <v>405</v>
      </c>
      <c r="K22" s="123" t="s">
        <v>407</v>
      </c>
      <c r="L22" s="123" t="s">
        <v>602</v>
      </c>
      <c r="M22" s="122" t="s">
        <v>463</v>
      </c>
      <c r="N22" s="122" t="s">
        <v>465</v>
      </c>
      <c r="O22" s="122" t="s">
        <v>469</v>
      </c>
      <c r="P22" s="122" t="s">
        <v>603</v>
      </c>
      <c r="Q22" s="122" t="s">
        <v>604</v>
      </c>
      <c r="R22" s="122" t="s">
        <v>605</v>
      </c>
      <c r="S22" s="122" t="s">
        <v>479</v>
      </c>
      <c r="T22" s="123" t="s">
        <v>495</v>
      </c>
      <c r="U22" s="129" t="s">
        <v>606</v>
      </c>
      <c r="V22" s="129" t="s">
        <v>607</v>
      </c>
      <c r="W22" s="129" t="s">
        <v>543</v>
      </c>
      <c r="X22" s="130" t="s">
        <v>608</v>
      </c>
      <c r="Y22" s="130" t="s">
        <v>609</v>
      </c>
    </row>
    <row r="23" customFormat="false" ht="24.75" hidden="false" customHeight="true" outlineLevel="0" collapsed="false">
      <c r="A23" s="128" t="s">
        <v>595</v>
      </c>
      <c r="B23" s="106" t="n">
        <v>3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</row>
    <row r="24" customFormat="false" ht="24.75" hidden="false" customHeight="true" outlineLevel="0" collapsed="false">
      <c r="A24" s="128" t="s">
        <v>596</v>
      </c>
      <c r="B24" s="106" t="n">
        <v>4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</row>
    <row r="25" s="132" customFormat="true" ht="15.75" hidden="false" customHeight="true" outlineLevel="0" collapsed="false">
      <c r="A25" s="131" t="s">
        <v>610</v>
      </c>
      <c r="V25" s="133"/>
    </row>
  </sheetData>
  <mergeCells count="14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F14:S14"/>
    <mergeCell ref="A15:C15"/>
  </mergeCells>
  <conditionalFormatting sqref="C20:Y21">
    <cfRule type="cellIs" priority="2" operator="lessThan" aboveAverage="0" equalAverage="0" bottom="0" percent="0" rank="0" text="" dxfId="4">
      <formula>0</formula>
    </cfRule>
  </conditionalFormatting>
  <conditionalFormatting sqref="C23:Y24">
    <cfRule type="cellIs" priority="3" operator="lessThan" aboveAverage="0" equalAverage="0" bottom="0" percent="0" rank="0" text="" dxfId="5">
      <formula>0</formula>
    </cfRule>
  </conditionalFormatting>
  <conditionalFormatting sqref="E4:E15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3.56"/>
    <col collapsed="false" customWidth="true" hidden="false" outlineLevel="0" max="2" min="2" style="134" width="3.42"/>
    <col collapsed="false" customWidth="true" hidden="false" outlineLevel="0" max="5" min="3" style="134" width="10.41"/>
    <col collapsed="false" customWidth="false" hidden="false" outlineLevel="0" max="6" min="6" style="134" width="9.14"/>
    <col collapsed="false" customWidth="true" hidden="false" outlineLevel="0" max="7" min="7" style="134" width="10.13"/>
    <col collapsed="false" customWidth="true" hidden="false" outlineLevel="0" max="8" min="8" style="134" width="14.14"/>
    <col collapsed="false" customWidth="true" hidden="false" outlineLevel="0" max="9" min="9" style="134" width="11.7"/>
    <col collapsed="false" customWidth="true" hidden="false" outlineLevel="0" max="10" min="10" style="134" width="11.56"/>
    <col collapsed="false" customWidth="true" hidden="false" outlineLevel="0" max="11" min="11" style="134" width="10.13"/>
    <col collapsed="false" customWidth="true" hidden="false" outlineLevel="0" max="12" min="12" style="134" width="8.56"/>
    <col collapsed="false" customWidth="true" hidden="false" outlineLevel="0" max="13" min="13" style="134" width="9.41"/>
    <col collapsed="false" customWidth="true" hidden="false" outlineLevel="0" max="14" min="14" style="134" width="9.7"/>
    <col collapsed="false" customWidth="true" hidden="false" outlineLevel="0" max="15" min="15" style="134" width="9.56"/>
    <col collapsed="false" customWidth="true" hidden="false" outlineLevel="0" max="16" min="16" style="134" width="11.42"/>
    <col collapsed="false" customWidth="true" hidden="false" outlineLevel="0" max="17" min="17" style="134" width="8.99"/>
    <col collapsed="false" customWidth="true" hidden="false" outlineLevel="0" max="18" min="18" style="134" width="9.85"/>
    <col collapsed="false" customWidth="true" hidden="false" outlineLevel="0" max="19" min="19" style="134" width="7.99"/>
    <col collapsed="false" customWidth="false" hidden="false" outlineLevel="0" max="257" min="20" style="134" width="9.14"/>
  </cols>
  <sheetData>
    <row r="1" customFormat="false" ht="3" hidden="false" customHeight="tru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M1" s="136"/>
      <c r="N1" s="136"/>
      <c r="P1" s="137"/>
      <c r="Q1" s="137"/>
      <c r="R1" s="137"/>
    </row>
    <row r="2" s="142" customFormat="true" ht="12.75" hidden="false" customHeight="true" outlineLevel="0" collapsed="false">
      <c r="A2" s="138" t="s">
        <v>36</v>
      </c>
      <c r="B2" s="139"/>
      <c r="C2" s="139"/>
      <c r="D2" s="140"/>
      <c r="E2" s="141" t="str">
        <f aca="false">IF('стр.1'!D22=0," ",'стр.1'!D22)</f>
        <v> </v>
      </c>
      <c r="F2" s="141"/>
      <c r="G2" s="141"/>
      <c r="H2" s="141"/>
      <c r="I2" s="141"/>
      <c r="J2" s="141"/>
      <c r="K2" s="141"/>
      <c r="O2" s="143"/>
      <c r="P2" s="143"/>
      <c r="Q2" s="143"/>
      <c r="R2" s="137"/>
    </row>
    <row r="3" s="142" customFormat="true" ht="7.5" hidden="false" customHeight="true" outlineLevel="0" collapsed="false">
      <c r="C3" s="144"/>
      <c r="D3" s="144"/>
      <c r="G3" s="145"/>
      <c r="H3" s="146"/>
      <c r="I3" s="146"/>
      <c r="J3" s="146"/>
      <c r="K3" s="143"/>
      <c r="L3" s="143"/>
      <c r="M3" s="143"/>
      <c r="Q3" s="147"/>
      <c r="R3" s="148"/>
      <c r="S3" s="149"/>
    </row>
    <row r="4" s="151" customFormat="true" ht="15" hidden="false" customHeight="false" outlineLevel="0" collapsed="false">
      <c r="A4" s="150" t="s">
        <v>611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S4" s="150"/>
    </row>
    <row r="5" s="152" customFormat="true" ht="14.25" hidden="false" customHeight="true" outlineLevel="0" collapsed="false">
      <c r="C5" s="153" t="s">
        <v>612</v>
      </c>
      <c r="D5" s="153"/>
      <c r="E5" s="153"/>
      <c r="F5" s="153"/>
      <c r="G5" s="153"/>
      <c r="H5" s="153"/>
      <c r="I5" s="153"/>
      <c r="J5" s="153"/>
      <c r="K5" s="153"/>
      <c r="L5" s="154"/>
      <c r="M5" s="154"/>
      <c r="N5" s="154"/>
      <c r="O5" s="154"/>
      <c r="P5" s="154"/>
      <c r="Q5" s="154"/>
      <c r="R5" s="154"/>
      <c r="S5" s="154"/>
    </row>
    <row r="6" s="158" customFormat="true" ht="14.25" hidden="false" customHeight="true" outlineLevel="0" collapsed="false">
      <c r="A6" s="155" t="s">
        <v>613</v>
      </c>
      <c r="B6" s="156" t="s">
        <v>43</v>
      </c>
      <c r="C6" s="157" t="s">
        <v>44</v>
      </c>
      <c r="D6" s="157" t="s">
        <v>45</v>
      </c>
      <c r="E6" s="155" t="s">
        <v>614</v>
      </c>
      <c r="F6" s="155"/>
      <c r="G6" s="157" t="s">
        <v>615</v>
      </c>
      <c r="H6" s="157" t="s">
        <v>616</v>
      </c>
      <c r="I6" s="157" t="s">
        <v>617</v>
      </c>
      <c r="J6" s="157" t="s">
        <v>618</v>
      </c>
      <c r="K6" s="157" t="s">
        <v>56</v>
      </c>
      <c r="M6" s="159"/>
      <c r="N6" s="160"/>
      <c r="O6" s="159"/>
      <c r="P6" s="160"/>
      <c r="Q6" s="159"/>
      <c r="R6" s="160"/>
      <c r="S6" s="159"/>
    </row>
    <row r="7" s="158" customFormat="true" ht="73.5" hidden="false" customHeight="true" outlineLevel="0" collapsed="false">
      <c r="A7" s="155"/>
      <c r="B7" s="156"/>
      <c r="C7" s="157"/>
      <c r="D7" s="157"/>
      <c r="E7" s="157" t="s">
        <v>619</v>
      </c>
      <c r="F7" s="157" t="s">
        <v>620</v>
      </c>
      <c r="G7" s="157"/>
      <c r="H7" s="157"/>
      <c r="I7" s="157"/>
      <c r="J7" s="157"/>
      <c r="K7" s="157"/>
      <c r="M7" s="160"/>
      <c r="N7" s="160"/>
      <c r="O7" s="160"/>
      <c r="P7" s="160"/>
      <c r="Q7" s="160"/>
      <c r="R7" s="160"/>
      <c r="S7" s="159"/>
    </row>
    <row r="8" s="164" customFormat="true" ht="9.75" hidden="false" customHeight="false" outlineLevel="0" collapsed="false">
      <c r="A8" s="161" t="s">
        <v>82</v>
      </c>
      <c r="B8" s="161"/>
      <c r="C8" s="161" t="n">
        <v>1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2"/>
      <c r="M8" s="162"/>
      <c r="N8" s="163"/>
      <c r="O8" s="162"/>
      <c r="P8" s="163"/>
      <c r="Q8" s="162"/>
      <c r="R8" s="163"/>
      <c r="S8" s="162"/>
    </row>
    <row r="9" s="169" customFormat="true" ht="26.25" hidden="false" customHeight="true" outlineLevel="0" collapsed="false">
      <c r="A9" s="165" t="s">
        <v>621</v>
      </c>
      <c r="B9" s="156" t="n">
        <v>1</v>
      </c>
      <c r="C9" s="166"/>
      <c r="D9" s="166"/>
      <c r="E9" s="166"/>
      <c r="F9" s="166"/>
      <c r="G9" s="166"/>
      <c r="H9" s="167"/>
      <c r="I9" s="166"/>
      <c r="J9" s="166"/>
      <c r="K9" s="166"/>
      <c r="L9" s="168"/>
      <c r="M9" s="168"/>
      <c r="N9" s="168"/>
      <c r="O9" s="168"/>
      <c r="P9" s="168"/>
      <c r="Q9" s="168"/>
      <c r="R9" s="168"/>
      <c r="S9" s="168"/>
    </row>
    <row r="10" s="169" customFormat="true" ht="12" hidden="false" customHeight="true" outlineLevel="0" collapsed="false">
      <c r="A10" s="165" t="s">
        <v>622</v>
      </c>
      <c r="B10" s="156" t="n">
        <v>2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8"/>
      <c r="M10" s="168"/>
      <c r="N10" s="168"/>
      <c r="O10" s="168"/>
      <c r="P10" s="168"/>
      <c r="Q10" s="168"/>
      <c r="R10" s="168"/>
      <c r="S10" s="168"/>
    </row>
    <row r="11" s="169" customFormat="true" ht="34.5" hidden="false" customHeight="true" outlineLevel="0" collapsed="false">
      <c r="A11" s="165" t="s">
        <v>623</v>
      </c>
      <c r="B11" s="156" t="n">
        <v>3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8"/>
      <c r="M11" s="168"/>
      <c r="N11" s="168"/>
      <c r="O11" s="168"/>
      <c r="P11" s="168"/>
      <c r="Q11" s="168"/>
      <c r="R11" s="168"/>
      <c r="S11" s="168"/>
    </row>
    <row r="12" s="169" customFormat="true" ht="12.75" hidden="false" customHeight="true" outlineLevel="0" collapsed="false">
      <c r="A12" s="165" t="s">
        <v>624</v>
      </c>
      <c r="B12" s="156" t="n">
        <v>4</v>
      </c>
      <c r="C12" s="166"/>
      <c r="D12" s="166"/>
      <c r="E12" s="166"/>
      <c r="F12" s="166"/>
      <c r="G12" s="166"/>
      <c r="H12" s="167"/>
      <c r="I12" s="166"/>
      <c r="J12" s="166"/>
      <c r="K12" s="166"/>
      <c r="L12" s="168"/>
      <c r="M12" s="168"/>
      <c r="N12" s="168"/>
      <c r="O12" s="168"/>
      <c r="P12" s="168"/>
      <c r="Q12" s="168"/>
      <c r="R12" s="168"/>
      <c r="S12" s="168"/>
    </row>
    <row r="13" s="151" customFormat="true" ht="19.5" hidden="false" customHeight="true" outlineLevel="0" collapsed="false">
      <c r="A13" s="170" t="s">
        <v>625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1"/>
    </row>
    <row r="14" s="172" customFormat="true" ht="14.25" hidden="false" customHeight="true" outlineLevel="0" collapsed="false">
      <c r="C14" s="173" t="s">
        <v>626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4"/>
    </row>
    <row r="15" s="152" customFormat="true" ht="15.75" hidden="false" customHeight="true" outlineLevel="0" collapsed="false">
      <c r="C15" s="175" t="s">
        <v>627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s="176" customFormat="true" ht="12" hidden="false" customHeight="true" outlineLevel="0" collapsed="false">
      <c r="A16" s="155" t="s">
        <v>613</v>
      </c>
      <c r="B16" s="156" t="s">
        <v>43</v>
      </c>
      <c r="C16" s="155" t="s">
        <v>628</v>
      </c>
      <c r="D16" s="155" t="s">
        <v>629</v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 t="s">
        <v>630</v>
      </c>
      <c r="O16" s="155"/>
      <c r="P16" s="155"/>
      <c r="Q16" s="155"/>
      <c r="R16" s="155"/>
      <c r="S16" s="155"/>
    </row>
    <row r="17" s="176" customFormat="true" ht="12" hidden="false" customHeight="true" outlineLevel="0" collapsed="false">
      <c r="A17" s="155"/>
      <c r="B17" s="156"/>
      <c r="C17" s="155"/>
      <c r="D17" s="155" t="s">
        <v>631</v>
      </c>
      <c r="E17" s="155" t="s">
        <v>632</v>
      </c>
      <c r="F17" s="155" t="s">
        <v>633</v>
      </c>
      <c r="G17" s="155" t="s">
        <v>634</v>
      </c>
      <c r="H17" s="155" t="s">
        <v>635</v>
      </c>
      <c r="I17" s="155" t="s">
        <v>636</v>
      </c>
      <c r="J17" s="155" t="s">
        <v>77</v>
      </c>
      <c r="K17" s="155" t="s">
        <v>637</v>
      </c>
      <c r="L17" s="155" t="s">
        <v>638</v>
      </c>
      <c r="M17" s="155" t="s">
        <v>639</v>
      </c>
      <c r="N17" s="155" t="s">
        <v>640</v>
      </c>
      <c r="O17" s="155"/>
      <c r="P17" s="155"/>
      <c r="Q17" s="155" t="s">
        <v>641</v>
      </c>
      <c r="R17" s="155" t="s">
        <v>642</v>
      </c>
      <c r="S17" s="155" t="s">
        <v>643</v>
      </c>
    </row>
    <row r="18" s="176" customFormat="true" ht="63" hidden="false" customHeight="false" outlineLevel="0" collapsed="false">
      <c r="A18" s="155"/>
      <c r="B18" s="156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 t="s">
        <v>644</v>
      </c>
      <c r="O18" s="155" t="s">
        <v>645</v>
      </c>
      <c r="P18" s="155" t="s">
        <v>646</v>
      </c>
      <c r="Q18" s="155"/>
      <c r="R18" s="155"/>
      <c r="S18" s="155"/>
    </row>
    <row r="19" s="164" customFormat="true" ht="9.75" hidden="false" customHeight="false" outlineLevel="0" collapsed="false">
      <c r="A19" s="161" t="s">
        <v>647</v>
      </c>
      <c r="B19" s="161"/>
      <c r="C19" s="161" t="n">
        <v>1</v>
      </c>
      <c r="D19" s="161" t="n">
        <v>2</v>
      </c>
      <c r="E19" s="161" t="n">
        <v>3</v>
      </c>
      <c r="F19" s="161" t="n">
        <v>4</v>
      </c>
      <c r="G19" s="161" t="n">
        <v>5</v>
      </c>
      <c r="H19" s="161" t="n">
        <v>6</v>
      </c>
      <c r="I19" s="161" t="n">
        <v>7</v>
      </c>
      <c r="J19" s="161" t="n">
        <v>8</v>
      </c>
      <c r="K19" s="161" t="n">
        <v>9</v>
      </c>
      <c r="L19" s="161" t="n">
        <v>10</v>
      </c>
      <c r="M19" s="161" t="n">
        <v>11</v>
      </c>
      <c r="N19" s="161" t="n">
        <v>12</v>
      </c>
      <c r="O19" s="161" t="n">
        <v>13</v>
      </c>
      <c r="P19" s="161" t="n">
        <v>14</v>
      </c>
      <c r="Q19" s="161" t="n">
        <v>15</v>
      </c>
      <c r="R19" s="161" t="n">
        <v>16</v>
      </c>
      <c r="S19" s="161" t="n">
        <v>17</v>
      </c>
    </row>
    <row r="20" s="176" customFormat="true" ht="26.25" hidden="false" customHeight="true" outlineLevel="0" collapsed="false">
      <c r="A20" s="165" t="s">
        <v>621</v>
      </c>
      <c r="B20" s="156" t="n">
        <v>1</v>
      </c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</row>
    <row r="21" s="176" customFormat="true" ht="10.5" hidden="false" customHeight="false" outlineLevel="0" collapsed="false">
      <c r="A21" s="165" t="s">
        <v>622</v>
      </c>
      <c r="B21" s="156" t="n">
        <v>2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s="176" customFormat="true" ht="31.5" hidden="false" customHeight="false" outlineLevel="0" collapsed="false">
      <c r="A22" s="165" t="s">
        <v>623</v>
      </c>
      <c r="B22" s="156" t="n">
        <v>3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</row>
    <row r="23" s="176" customFormat="true" ht="10.5" hidden="false" customHeight="false" outlineLevel="0" collapsed="false">
      <c r="A23" s="165" t="s">
        <v>624</v>
      </c>
      <c r="B23" s="156" t="n">
        <v>4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</row>
    <row r="24" s="177" customFormat="true" ht="6" hidden="false" customHeight="true" outlineLevel="0" collapsed="false">
      <c r="C24" s="178"/>
      <c r="D24" s="178"/>
      <c r="E24" s="178"/>
      <c r="F24" s="178"/>
      <c r="G24" s="178"/>
      <c r="H24" s="178"/>
      <c r="I24" s="178"/>
      <c r="J24" s="178"/>
      <c r="K24" s="179"/>
      <c r="L24" s="179"/>
      <c r="M24" s="179"/>
      <c r="N24" s="179"/>
      <c r="O24" s="179"/>
      <c r="P24" s="179"/>
      <c r="Q24" s="179"/>
      <c r="R24" s="179"/>
      <c r="S24" s="179"/>
    </row>
    <row r="25" s="151" customFormat="true" ht="15" hidden="false" customHeight="false" outlineLevel="0" collapsed="false">
      <c r="A25" s="150" t="s">
        <v>648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71"/>
    </row>
    <row r="26" s="152" customFormat="true" ht="13.5" hidden="false" customHeight="true" outlineLevel="0" collapsed="false">
      <c r="C26" s="175" t="s">
        <v>649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80"/>
      <c r="P26" s="180"/>
      <c r="Q26" s="180"/>
      <c r="R26" s="180"/>
      <c r="S26" s="154"/>
    </row>
    <row r="27" s="176" customFormat="true" ht="11.25" hidden="false" customHeight="true" outlineLevel="0" collapsed="false">
      <c r="A27" s="155" t="s">
        <v>613</v>
      </c>
      <c r="B27" s="156" t="s">
        <v>43</v>
      </c>
      <c r="C27" s="155" t="s">
        <v>650</v>
      </c>
      <c r="D27" s="155"/>
      <c r="E27" s="155"/>
      <c r="F27" s="155"/>
      <c r="G27" s="155"/>
      <c r="H27" s="155"/>
      <c r="I27" s="155"/>
      <c r="J27" s="181" t="s">
        <v>651</v>
      </c>
      <c r="K27" s="182"/>
      <c r="L27" s="182"/>
      <c r="M27" s="182"/>
      <c r="N27" s="182"/>
      <c r="O27" s="182"/>
      <c r="P27" s="183"/>
      <c r="Q27" s="183"/>
      <c r="R27" s="183"/>
      <c r="S27" s="183"/>
    </row>
    <row r="28" s="176" customFormat="true" ht="11.25" hidden="false" customHeight="true" outlineLevel="0" collapsed="false">
      <c r="A28" s="155"/>
      <c r="B28" s="156"/>
      <c r="C28" s="155" t="s">
        <v>652</v>
      </c>
      <c r="D28" s="155"/>
      <c r="E28" s="155"/>
      <c r="F28" s="155"/>
      <c r="G28" s="155"/>
      <c r="H28" s="155" t="s">
        <v>653</v>
      </c>
      <c r="I28" s="155"/>
      <c r="J28" s="181"/>
      <c r="K28" s="159"/>
      <c r="L28" s="159"/>
      <c r="M28" s="159"/>
      <c r="N28" s="159"/>
      <c r="O28" s="159"/>
      <c r="P28" s="183"/>
      <c r="Q28" s="183"/>
      <c r="R28" s="183"/>
      <c r="S28" s="183"/>
    </row>
    <row r="29" s="176" customFormat="true" ht="11.25" hidden="false" customHeight="true" outlineLevel="0" collapsed="false">
      <c r="A29" s="155"/>
      <c r="B29" s="156"/>
      <c r="C29" s="155" t="s">
        <v>654</v>
      </c>
      <c r="D29" s="155"/>
      <c r="E29" s="155"/>
      <c r="F29" s="155"/>
      <c r="G29" s="155" t="s">
        <v>655</v>
      </c>
      <c r="H29" s="155" t="s">
        <v>654</v>
      </c>
      <c r="I29" s="155"/>
      <c r="J29" s="181"/>
      <c r="K29" s="159"/>
      <c r="L29" s="159"/>
      <c r="M29" s="159"/>
      <c r="N29" s="182"/>
      <c r="O29" s="183"/>
      <c r="P29" s="183"/>
      <c r="Q29" s="183"/>
      <c r="R29" s="183"/>
      <c r="S29" s="183"/>
    </row>
    <row r="30" s="176" customFormat="true" ht="42.75" hidden="false" customHeight="true" outlineLevel="0" collapsed="false">
      <c r="A30" s="155"/>
      <c r="B30" s="156"/>
      <c r="C30" s="155" t="s">
        <v>656</v>
      </c>
      <c r="D30" s="155" t="s">
        <v>657</v>
      </c>
      <c r="E30" s="155" t="s">
        <v>658</v>
      </c>
      <c r="F30" s="155" t="s">
        <v>659</v>
      </c>
      <c r="G30" s="155"/>
      <c r="H30" s="155" t="s">
        <v>657</v>
      </c>
      <c r="I30" s="155" t="s">
        <v>660</v>
      </c>
      <c r="J30" s="181"/>
      <c r="K30" s="182"/>
      <c r="L30" s="182"/>
      <c r="M30" s="182"/>
      <c r="N30" s="182"/>
      <c r="O30" s="183"/>
      <c r="P30" s="183"/>
      <c r="Q30" s="183"/>
      <c r="R30" s="183"/>
      <c r="S30" s="183"/>
    </row>
    <row r="31" s="185" customFormat="true" ht="9.75" hidden="false" customHeight="false" outlineLevel="0" collapsed="false">
      <c r="A31" s="161" t="s">
        <v>82</v>
      </c>
      <c r="B31" s="161"/>
      <c r="C31" s="161" t="n">
        <v>1</v>
      </c>
      <c r="D31" s="161" t="n">
        <v>2</v>
      </c>
      <c r="E31" s="161" t="n">
        <v>3</v>
      </c>
      <c r="F31" s="161" t="n">
        <v>4</v>
      </c>
      <c r="G31" s="161" t="n">
        <v>5</v>
      </c>
      <c r="H31" s="164" t="n">
        <v>6</v>
      </c>
      <c r="I31" s="161" t="n">
        <v>7</v>
      </c>
      <c r="J31" s="161" t="n">
        <v>8</v>
      </c>
      <c r="K31" s="162"/>
      <c r="L31" s="162"/>
      <c r="M31" s="162"/>
      <c r="N31" s="162"/>
      <c r="O31" s="184"/>
      <c r="P31" s="184"/>
      <c r="Q31" s="184"/>
      <c r="R31" s="184"/>
      <c r="S31" s="184"/>
    </row>
    <row r="32" s="176" customFormat="true" ht="21" hidden="false" customHeight="false" outlineLevel="0" collapsed="false">
      <c r="A32" s="165" t="s">
        <v>621</v>
      </c>
      <c r="B32" s="156" t="n">
        <v>1</v>
      </c>
      <c r="C32" s="167"/>
      <c r="D32" s="167"/>
      <c r="E32" s="167"/>
      <c r="F32" s="167"/>
      <c r="G32" s="167"/>
      <c r="H32" s="167"/>
      <c r="I32" s="167"/>
      <c r="J32" s="167"/>
      <c r="K32" s="159"/>
      <c r="L32" s="159"/>
      <c r="M32" s="159"/>
      <c r="N32" s="183"/>
      <c r="O32" s="183"/>
      <c r="P32" s="183"/>
      <c r="Q32" s="183"/>
      <c r="R32" s="183"/>
      <c r="S32" s="183"/>
    </row>
    <row r="33" s="176" customFormat="true" ht="10.5" hidden="false" customHeight="false" outlineLevel="0" collapsed="false">
      <c r="A33" s="165" t="s">
        <v>622</v>
      </c>
      <c r="B33" s="156" t="n">
        <v>2</v>
      </c>
      <c r="C33" s="167"/>
      <c r="D33" s="167"/>
      <c r="E33" s="167"/>
      <c r="F33" s="167"/>
      <c r="G33" s="167"/>
      <c r="H33" s="167"/>
      <c r="I33" s="167"/>
      <c r="J33" s="167"/>
      <c r="K33" s="159"/>
      <c r="L33" s="159"/>
      <c r="M33" s="159"/>
      <c r="N33" s="183"/>
      <c r="O33" s="183"/>
      <c r="P33" s="183"/>
      <c r="Q33" s="183"/>
      <c r="R33" s="183"/>
      <c r="S33" s="183"/>
    </row>
    <row r="34" s="176" customFormat="true" ht="31.5" hidden="false" customHeight="false" outlineLevel="0" collapsed="false">
      <c r="A34" s="165" t="s">
        <v>623</v>
      </c>
      <c r="B34" s="156" t="n">
        <v>3</v>
      </c>
      <c r="C34" s="167"/>
      <c r="D34" s="167"/>
      <c r="E34" s="167"/>
      <c r="F34" s="167"/>
      <c r="G34" s="167"/>
      <c r="H34" s="167"/>
      <c r="I34" s="167"/>
      <c r="J34" s="167"/>
      <c r="K34" s="159"/>
      <c r="L34" s="159"/>
      <c r="M34" s="159"/>
      <c r="N34" s="183"/>
      <c r="O34" s="183"/>
      <c r="P34" s="183"/>
      <c r="Q34" s="183"/>
      <c r="R34" s="183"/>
      <c r="S34" s="183"/>
    </row>
    <row r="35" s="176" customFormat="true" ht="10.5" hidden="false" customHeight="false" outlineLevel="0" collapsed="false">
      <c r="A35" s="165" t="s">
        <v>624</v>
      </c>
      <c r="B35" s="156" t="n">
        <v>4</v>
      </c>
      <c r="C35" s="167"/>
      <c r="D35" s="167"/>
      <c r="E35" s="167"/>
      <c r="F35" s="167"/>
      <c r="G35" s="167"/>
      <c r="H35" s="167"/>
      <c r="I35" s="167"/>
      <c r="J35" s="167"/>
      <c r="K35" s="159"/>
      <c r="L35" s="159"/>
      <c r="M35" s="159"/>
      <c r="N35" s="183"/>
      <c r="O35" s="183"/>
      <c r="P35" s="183"/>
      <c r="Q35" s="183"/>
      <c r="R35" s="183"/>
      <c r="S35" s="183"/>
    </row>
    <row r="36" s="176" customFormat="true" ht="25.5" hidden="false" customHeight="true" outlineLevel="0" collapsed="false">
      <c r="A36" s="186" t="s">
        <v>661</v>
      </c>
      <c r="B36" s="156" t="n">
        <v>5</v>
      </c>
      <c r="C36" s="167"/>
      <c r="D36" s="167"/>
      <c r="E36" s="167"/>
      <c r="F36" s="167"/>
      <c r="G36" s="167"/>
      <c r="H36" s="167"/>
      <c r="I36" s="167"/>
      <c r="J36" s="167"/>
      <c r="K36" s="159"/>
      <c r="L36" s="159"/>
      <c r="M36" s="159"/>
      <c r="N36" s="183"/>
      <c r="O36" s="183"/>
      <c r="P36" s="183"/>
      <c r="Q36" s="183"/>
      <c r="R36" s="183"/>
      <c r="S36" s="183"/>
    </row>
    <row r="37" s="176" customFormat="true" ht="10.5" hidden="false" customHeight="false" outlineLevel="0" collapsed="false">
      <c r="A37" s="187" t="s">
        <v>662</v>
      </c>
      <c r="B37" s="156" t="n">
        <v>6</v>
      </c>
      <c r="C37" s="167"/>
      <c r="D37" s="167"/>
      <c r="E37" s="167"/>
      <c r="F37" s="167"/>
      <c r="G37" s="167"/>
      <c r="H37" s="167"/>
      <c r="I37" s="167"/>
      <c r="J37" s="167"/>
      <c r="K37" s="159"/>
      <c r="L37" s="159"/>
      <c r="M37" s="159"/>
      <c r="N37" s="183"/>
      <c r="O37" s="183"/>
      <c r="P37" s="183"/>
      <c r="Q37" s="183"/>
      <c r="R37" s="183"/>
      <c r="S37" s="183"/>
    </row>
    <row r="38" s="176" customFormat="true" ht="10.5" hidden="false" customHeight="false" outlineLevel="0" collapsed="false">
      <c r="A38" s="187" t="s">
        <v>663</v>
      </c>
      <c r="B38" s="156" t="n">
        <v>7</v>
      </c>
      <c r="C38" s="167"/>
      <c r="D38" s="167"/>
      <c r="E38" s="167"/>
      <c r="F38" s="167"/>
      <c r="G38" s="167"/>
      <c r="H38" s="167"/>
      <c r="I38" s="167"/>
      <c r="J38" s="167"/>
      <c r="K38" s="159"/>
      <c r="L38" s="159"/>
      <c r="M38" s="159"/>
      <c r="N38" s="183"/>
      <c r="O38" s="183"/>
      <c r="P38" s="183"/>
      <c r="Q38" s="183"/>
      <c r="R38" s="183"/>
      <c r="S38" s="183"/>
    </row>
    <row r="39" s="176" customFormat="true" ht="10.5" hidden="false" customHeight="false" outlineLevel="0" collapsed="false">
      <c r="A39" s="187" t="s">
        <v>664</v>
      </c>
      <c r="B39" s="156" t="n">
        <v>8</v>
      </c>
      <c r="C39" s="167"/>
      <c r="D39" s="167"/>
      <c r="E39" s="167"/>
      <c r="F39" s="167"/>
      <c r="G39" s="167"/>
      <c r="H39" s="167"/>
      <c r="I39" s="167"/>
      <c r="J39" s="167"/>
      <c r="K39" s="159"/>
      <c r="L39" s="159"/>
      <c r="M39" s="159"/>
      <c r="N39" s="183"/>
      <c r="O39" s="183"/>
      <c r="P39" s="183"/>
      <c r="Q39" s="183"/>
      <c r="R39" s="183"/>
      <c r="S39" s="183"/>
    </row>
    <row r="40" s="176" customFormat="true" ht="21" hidden="false" customHeight="false" outlineLevel="0" collapsed="false">
      <c r="A40" s="188" t="s">
        <v>665</v>
      </c>
      <c r="B40" s="156" t="n">
        <v>9</v>
      </c>
      <c r="C40" s="167"/>
      <c r="D40" s="167"/>
      <c r="E40" s="167"/>
      <c r="F40" s="167"/>
      <c r="G40" s="167"/>
      <c r="H40" s="167"/>
      <c r="I40" s="167"/>
      <c r="J40" s="167"/>
      <c r="K40" s="159"/>
      <c r="L40" s="159"/>
      <c r="M40" s="159"/>
      <c r="N40" s="183"/>
      <c r="O40" s="183"/>
      <c r="P40" s="183"/>
      <c r="Q40" s="183"/>
      <c r="R40" s="183"/>
      <c r="S40" s="183"/>
    </row>
    <row r="41" s="176" customFormat="true" ht="11.25" hidden="false" customHeight="true" outlineLevel="0" collapsed="false">
      <c r="A41" s="187" t="s">
        <v>666</v>
      </c>
      <c r="B41" s="156" t="n">
        <v>10</v>
      </c>
      <c r="C41" s="167"/>
      <c r="D41" s="167"/>
      <c r="E41" s="167"/>
      <c r="F41" s="167"/>
      <c r="G41" s="167"/>
      <c r="H41" s="167"/>
      <c r="I41" s="167"/>
      <c r="J41" s="167"/>
      <c r="K41" s="159"/>
      <c r="L41" s="159"/>
      <c r="M41" s="159"/>
      <c r="N41" s="183"/>
      <c r="O41" s="183"/>
      <c r="P41" s="183"/>
      <c r="Q41" s="183"/>
      <c r="R41" s="183"/>
      <c r="S41" s="183"/>
    </row>
    <row r="42" s="189" customFormat="true" ht="21" hidden="false" customHeight="false" outlineLevel="0" collapsed="false">
      <c r="A42" s="188" t="s">
        <v>667</v>
      </c>
      <c r="B42" s="156" t="n">
        <v>11</v>
      </c>
      <c r="C42" s="167"/>
      <c r="D42" s="167"/>
      <c r="E42" s="167"/>
      <c r="F42" s="167"/>
      <c r="G42" s="167"/>
      <c r="H42" s="167"/>
      <c r="I42" s="167"/>
      <c r="J42" s="167"/>
    </row>
  </sheetData>
  <mergeCells count="39">
    <mergeCell ref="E2:K2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6:A18"/>
    <mergeCell ref="B16:B18"/>
    <mergeCell ref="C16:C18"/>
    <mergeCell ref="D16:M16"/>
    <mergeCell ref="N16:S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9:J12 C20:S23 C32:J42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9.13"/>
    <col collapsed="false" customWidth="true" hidden="false" outlineLevel="0" max="2" min="2" style="190" width="3.85"/>
    <col collapsed="false" customWidth="true" hidden="false" outlineLevel="0" max="3" min="3" style="190" width="10.85"/>
    <col collapsed="false" customWidth="true" hidden="false" outlineLevel="0" max="4" min="4" style="190" width="9.85"/>
    <col collapsed="false" customWidth="true" hidden="false" outlineLevel="0" max="5" min="5" style="190" width="11.7"/>
    <col collapsed="false" customWidth="true" hidden="false" outlineLevel="0" max="6" min="6" style="190" width="9.28"/>
    <col collapsed="false" customWidth="true" hidden="false" outlineLevel="0" max="7" min="7" style="190" width="7.14"/>
    <col collapsed="false" customWidth="true" hidden="false" outlineLevel="0" max="8" min="8" style="190" width="6.13"/>
    <col collapsed="false" customWidth="true" hidden="false" outlineLevel="0" max="9" min="9" style="190" width="7.7"/>
    <col collapsed="false" customWidth="true" hidden="false" outlineLevel="0" max="10" min="10" style="190" width="9.28"/>
    <col collapsed="false" customWidth="true" hidden="false" outlineLevel="0" max="11" min="11" style="190" width="9.56"/>
    <col collapsed="false" customWidth="true" hidden="false" outlineLevel="0" max="12" min="12" style="190" width="10.56"/>
    <col collapsed="false" customWidth="true" hidden="false" outlineLevel="0" max="13" min="13" style="190" width="8.7"/>
    <col collapsed="false" customWidth="true" hidden="false" outlineLevel="0" max="14" min="14" style="190" width="13.28"/>
    <col collapsed="false" customWidth="true" hidden="false" outlineLevel="0" max="15" min="15" style="190" width="8.99"/>
    <col collapsed="false" customWidth="true" hidden="false" outlineLevel="0" max="16" min="16" style="190" width="8.14"/>
    <col collapsed="false" customWidth="true" hidden="false" outlineLevel="0" max="17" min="17" style="190" width="10.28"/>
    <col collapsed="false" customWidth="true" hidden="false" outlineLevel="0" max="18" min="18" style="190" width="7.56"/>
    <col collapsed="false" customWidth="false" hidden="false" outlineLevel="0" max="19" min="19" style="190" width="9.14"/>
    <col collapsed="false" customWidth="true" hidden="false" outlineLevel="0" max="20" min="20" style="190" width="10.28"/>
    <col collapsed="false" customWidth="false" hidden="false" outlineLevel="0" max="257" min="21" style="190" width="9.14"/>
  </cols>
  <sheetData>
    <row r="1" customFormat="false" ht="3" hidden="false" customHeight="true" outlineLevel="0" collapsed="false"/>
    <row r="2" s="196" customFormat="true" ht="11.25" hidden="false" customHeight="false" outlineLevel="0" collapsed="false">
      <c r="A2" s="191" t="s">
        <v>36</v>
      </c>
      <c r="B2" s="192"/>
      <c r="C2" s="192"/>
      <c r="D2" s="192"/>
      <c r="E2" s="192"/>
      <c r="F2" s="193" t="str">
        <f aca="false">IF('стр.1'!D22=0," ",'стр.1'!D22)</f>
        <v> </v>
      </c>
      <c r="G2" s="193"/>
      <c r="H2" s="193"/>
      <c r="I2" s="193"/>
      <c r="J2" s="193"/>
      <c r="K2" s="193"/>
      <c r="L2" s="193"/>
      <c r="M2" s="193"/>
      <c r="N2" s="193"/>
      <c r="O2" s="194"/>
      <c r="P2" s="195"/>
      <c r="Q2" s="195"/>
      <c r="R2" s="194"/>
      <c r="S2" s="194"/>
      <c r="T2" s="194"/>
    </row>
    <row r="3" s="200" customFormat="true" ht="37.5" hidden="false" customHeight="true" outlineLevel="0" collapsed="false">
      <c r="A3" s="197" t="s">
        <v>66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8"/>
      <c r="M3" s="198"/>
      <c r="N3" s="198"/>
      <c r="O3" s="198"/>
      <c r="P3" s="198"/>
      <c r="Q3" s="198"/>
      <c r="R3" s="198"/>
      <c r="S3" s="199"/>
      <c r="T3" s="199"/>
    </row>
    <row r="4" s="196" customFormat="true" ht="15" hidden="false" customHeight="true" outlineLevel="0" collapsed="false">
      <c r="A4" s="201" t="s">
        <v>669</v>
      </c>
      <c r="H4" s="202"/>
      <c r="I4" s="202"/>
      <c r="J4" s="202"/>
      <c r="L4" s="194"/>
      <c r="M4" s="194"/>
      <c r="N4" s="194"/>
      <c r="O4" s="194"/>
      <c r="P4" s="194"/>
      <c r="Q4" s="194"/>
      <c r="R4" s="194"/>
      <c r="S4" s="194"/>
      <c r="T4" s="194"/>
    </row>
    <row r="5" s="207" customFormat="true" ht="13.5" hidden="false" customHeight="true" outlineLevel="0" collapsed="false">
      <c r="A5" s="128" t="s">
        <v>613</v>
      </c>
      <c r="B5" s="203" t="s">
        <v>43</v>
      </c>
      <c r="C5" s="204" t="s">
        <v>670</v>
      </c>
      <c r="D5" s="128" t="s">
        <v>45</v>
      </c>
      <c r="E5" s="128" t="s">
        <v>615</v>
      </c>
      <c r="F5" s="121" t="s">
        <v>671</v>
      </c>
      <c r="G5" s="128" t="s">
        <v>672</v>
      </c>
      <c r="H5" s="128"/>
      <c r="I5" s="128"/>
      <c r="J5" s="128"/>
      <c r="K5" s="128"/>
      <c r="L5" s="128"/>
      <c r="M5" s="128"/>
      <c r="N5" s="205" t="s">
        <v>673</v>
      </c>
      <c r="O5" s="204" t="s">
        <v>674</v>
      </c>
      <c r="P5" s="206"/>
      <c r="Q5" s="206"/>
      <c r="R5" s="206"/>
      <c r="S5" s="206"/>
      <c r="T5" s="206"/>
    </row>
    <row r="6" s="212" customFormat="true" ht="105.75" hidden="false" customHeight="true" outlineLevel="0" collapsed="false">
      <c r="A6" s="128"/>
      <c r="B6" s="203"/>
      <c r="C6" s="204"/>
      <c r="D6" s="128"/>
      <c r="E6" s="128"/>
      <c r="F6" s="121"/>
      <c r="G6" s="208" t="s">
        <v>675</v>
      </c>
      <c r="H6" s="209" t="s">
        <v>676</v>
      </c>
      <c r="I6" s="209" t="s">
        <v>677</v>
      </c>
      <c r="J6" s="209" t="s">
        <v>678</v>
      </c>
      <c r="K6" s="209" t="s">
        <v>679</v>
      </c>
      <c r="L6" s="209" t="s">
        <v>680</v>
      </c>
      <c r="M6" s="210" t="s">
        <v>681</v>
      </c>
      <c r="N6" s="205"/>
      <c r="O6" s="204"/>
      <c r="P6" s="211"/>
      <c r="Q6" s="211"/>
      <c r="R6" s="211"/>
      <c r="S6" s="211"/>
      <c r="T6" s="211"/>
    </row>
    <row r="7" s="215" customFormat="true" ht="10.5" hidden="false" customHeight="false" outlineLevel="0" collapsed="false">
      <c r="A7" s="203" t="s">
        <v>82</v>
      </c>
      <c r="B7" s="213"/>
      <c r="C7" s="203" t="n">
        <v>1</v>
      </c>
      <c r="D7" s="203" t="n">
        <v>2</v>
      </c>
      <c r="E7" s="203" t="n">
        <v>3</v>
      </c>
      <c r="F7" s="203" t="n">
        <v>4</v>
      </c>
      <c r="G7" s="203" t="n">
        <v>5</v>
      </c>
      <c r="H7" s="203" t="n">
        <v>6</v>
      </c>
      <c r="I7" s="203" t="n">
        <v>7</v>
      </c>
      <c r="J7" s="203" t="n">
        <v>8</v>
      </c>
      <c r="K7" s="203" t="n">
        <v>9</v>
      </c>
      <c r="L7" s="203" t="n">
        <v>10</v>
      </c>
      <c r="M7" s="203" t="n">
        <v>11</v>
      </c>
      <c r="N7" s="203" t="n">
        <v>12</v>
      </c>
      <c r="O7" s="203" t="n">
        <v>13</v>
      </c>
      <c r="P7" s="214"/>
      <c r="Q7" s="214"/>
      <c r="R7" s="214"/>
      <c r="S7" s="214"/>
      <c r="T7" s="214"/>
    </row>
    <row r="8" s="220" customFormat="true" ht="13.5" hidden="false" customHeight="true" outlineLevel="0" collapsed="false">
      <c r="A8" s="216" t="s">
        <v>682</v>
      </c>
      <c r="B8" s="203" t="n">
        <v>1</v>
      </c>
      <c r="C8" s="217"/>
      <c r="D8" s="217"/>
      <c r="E8" s="217"/>
      <c r="F8" s="218"/>
      <c r="G8" s="218"/>
      <c r="H8" s="217"/>
      <c r="I8" s="217"/>
      <c r="J8" s="217"/>
      <c r="K8" s="217"/>
      <c r="L8" s="217"/>
      <c r="M8" s="217"/>
      <c r="N8" s="217"/>
      <c r="O8" s="217"/>
      <c r="P8" s="206"/>
      <c r="Q8" s="206"/>
      <c r="R8" s="206"/>
      <c r="S8" s="219"/>
      <c r="T8" s="219"/>
    </row>
    <row r="9" s="220" customFormat="true" ht="13.5" hidden="false" customHeight="true" outlineLevel="0" collapsed="false">
      <c r="A9" s="216" t="s">
        <v>683</v>
      </c>
      <c r="B9" s="203" t="n">
        <v>2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06"/>
      <c r="Q9" s="206"/>
      <c r="R9" s="206"/>
      <c r="S9" s="219"/>
      <c r="T9" s="219"/>
    </row>
    <row r="10" s="220" customFormat="true" ht="19.5" hidden="false" customHeight="true" outlineLevel="0" collapsed="false">
      <c r="A10" s="221" t="s">
        <v>684</v>
      </c>
      <c r="B10" s="203" t="n">
        <v>3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06"/>
      <c r="Q10" s="206"/>
      <c r="R10" s="206"/>
      <c r="S10" s="219"/>
      <c r="T10" s="219"/>
    </row>
    <row r="11" s="220" customFormat="true" ht="15.75" hidden="false" customHeight="true" outlineLevel="0" collapsed="false">
      <c r="A11" s="222" t="s">
        <v>685</v>
      </c>
      <c r="B11" s="203" t="n">
        <v>4</v>
      </c>
      <c r="C11" s="217"/>
      <c r="D11" s="218"/>
      <c r="E11" s="218"/>
      <c r="F11" s="218"/>
      <c r="G11" s="218"/>
      <c r="H11" s="217"/>
      <c r="I11" s="217"/>
      <c r="J11" s="217"/>
      <c r="K11" s="217"/>
      <c r="L11" s="217"/>
      <c r="M11" s="217"/>
      <c r="N11" s="217"/>
      <c r="O11" s="217"/>
      <c r="P11" s="206"/>
      <c r="Q11" s="206"/>
      <c r="R11" s="206"/>
      <c r="S11" s="219"/>
      <c r="T11" s="219"/>
    </row>
    <row r="12" s="220" customFormat="true" ht="11.25" hidden="false" customHeight="false" outlineLevel="0" collapsed="false">
      <c r="A12" s="223"/>
      <c r="B12" s="211"/>
      <c r="C12" s="211"/>
      <c r="D12" s="211"/>
      <c r="E12" s="211"/>
      <c r="F12" s="224"/>
      <c r="G12" s="224"/>
      <c r="H12" s="225"/>
      <c r="I12" s="226"/>
      <c r="J12" s="226"/>
      <c r="K12" s="226"/>
      <c r="L12" s="226"/>
      <c r="M12" s="226"/>
      <c r="N12" s="227"/>
      <c r="O12" s="227"/>
      <c r="P12" s="219"/>
      <c r="Q12" s="219"/>
      <c r="R12" s="219"/>
      <c r="S12" s="219"/>
      <c r="T12" s="219"/>
    </row>
    <row r="13" s="229" customFormat="true" ht="21" hidden="false" customHeight="true" outlineLevel="0" collapsed="false">
      <c r="A13" s="228" t="s">
        <v>686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</row>
    <row r="14" s="196" customFormat="true" ht="15.75" hidden="false" customHeight="true" outlineLevel="0" collapsed="false">
      <c r="A14" s="201" t="s">
        <v>68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194"/>
      <c r="T14" s="194"/>
    </row>
    <row r="15" s="220" customFormat="true" ht="42.75" hidden="false" customHeight="true" outlineLevel="0" collapsed="false">
      <c r="A15" s="128" t="s">
        <v>688</v>
      </c>
      <c r="B15" s="203" t="s">
        <v>43</v>
      </c>
      <c r="C15" s="204" t="s">
        <v>689</v>
      </c>
      <c r="D15" s="128" t="s">
        <v>690</v>
      </c>
      <c r="E15" s="128" t="s">
        <v>691</v>
      </c>
      <c r="F15" s="121" t="s">
        <v>671</v>
      </c>
      <c r="G15" s="231" t="s">
        <v>692</v>
      </c>
      <c r="H15" s="231" t="s">
        <v>693</v>
      </c>
      <c r="I15" s="128" t="s">
        <v>694</v>
      </c>
      <c r="J15" s="128"/>
      <c r="K15" s="128"/>
      <c r="L15" s="128"/>
      <c r="M15" s="128" t="s">
        <v>695</v>
      </c>
      <c r="N15" s="128"/>
      <c r="O15" s="128"/>
      <c r="P15" s="128"/>
      <c r="Q15" s="232" t="s">
        <v>696</v>
      </c>
      <c r="R15" s="231" t="s">
        <v>697</v>
      </c>
      <c r="S15" s="205" t="s">
        <v>698</v>
      </c>
      <c r="T15" s="204" t="s">
        <v>699</v>
      </c>
    </row>
    <row r="16" s="220" customFormat="true" ht="118.5" hidden="false" customHeight="true" outlineLevel="0" collapsed="false">
      <c r="A16" s="128"/>
      <c r="B16" s="203"/>
      <c r="C16" s="204"/>
      <c r="D16" s="128"/>
      <c r="E16" s="128"/>
      <c r="F16" s="121"/>
      <c r="G16" s="231"/>
      <c r="H16" s="231"/>
      <c r="I16" s="231" t="s">
        <v>700</v>
      </c>
      <c r="J16" s="231" t="s">
        <v>701</v>
      </c>
      <c r="K16" s="231" t="s">
        <v>702</v>
      </c>
      <c r="L16" s="205" t="s">
        <v>703</v>
      </c>
      <c r="M16" s="205" t="s">
        <v>704</v>
      </c>
      <c r="N16" s="205" t="s">
        <v>705</v>
      </c>
      <c r="O16" s="205" t="s">
        <v>706</v>
      </c>
      <c r="P16" s="205" t="s">
        <v>707</v>
      </c>
      <c r="Q16" s="232"/>
      <c r="R16" s="231"/>
      <c r="S16" s="205"/>
      <c r="T16" s="204"/>
    </row>
    <row r="17" s="215" customFormat="true" ht="10.5" hidden="false" customHeight="false" outlineLevel="0" collapsed="false">
      <c r="A17" s="203" t="s">
        <v>82</v>
      </c>
      <c r="B17" s="203"/>
      <c r="C17" s="203" t="n">
        <v>1</v>
      </c>
      <c r="D17" s="203" t="n">
        <v>2</v>
      </c>
      <c r="E17" s="203" t="n">
        <v>3</v>
      </c>
      <c r="F17" s="203" t="n">
        <v>4</v>
      </c>
      <c r="G17" s="203" t="n">
        <v>5</v>
      </c>
      <c r="H17" s="203" t="n">
        <v>6</v>
      </c>
      <c r="I17" s="203" t="n">
        <v>7</v>
      </c>
      <c r="J17" s="203" t="n">
        <v>8</v>
      </c>
      <c r="K17" s="203" t="n">
        <v>9</v>
      </c>
      <c r="L17" s="203" t="n">
        <v>10</v>
      </c>
      <c r="M17" s="203" t="n">
        <v>11</v>
      </c>
      <c r="N17" s="203" t="n">
        <v>12</v>
      </c>
      <c r="O17" s="203" t="n">
        <v>13</v>
      </c>
      <c r="P17" s="203" t="n">
        <v>14</v>
      </c>
      <c r="Q17" s="203" t="n">
        <v>15</v>
      </c>
      <c r="R17" s="203" t="n">
        <v>16</v>
      </c>
      <c r="S17" s="203" t="n">
        <v>17</v>
      </c>
      <c r="T17" s="203" t="n">
        <v>18</v>
      </c>
    </row>
    <row r="18" s="220" customFormat="true" ht="24" hidden="false" customHeight="true" outlineLevel="0" collapsed="false">
      <c r="A18" s="216" t="s">
        <v>621</v>
      </c>
      <c r="B18" s="203" t="n">
        <v>1</v>
      </c>
      <c r="C18" s="217"/>
      <c r="D18" s="217"/>
      <c r="E18" s="217"/>
      <c r="F18" s="218"/>
      <c r="G18" s="217"/>
      <c r="H18" s="218"/>
      <c r="I18" s="218"/>
      <c r="J18" s="218"/>
      <c r="K18" s="218"/>
      <c r="L18" s="218"/>
      <c r="M18" s="217"/>
      <c r="N18" s="217"/>
      <c r="O18" s="217"/>
      <c r="P18" s="217"/>
      <c r="Q18" s="217"/>
      <c r="R18" s="217"/>
      <c r="S18" s="217"/>
      <c r="T18" s="217"/>
    </row>
    <row r="19" s="220" customFormat="true" ht="13.5" hidden="false" customHeight="true" outlineLevel="0" collapsed="false">
      <c r="A19" s="216" t="s">
        <v>622</v>
      </c>
      <c r="B19" s="203" t="n">
        <v>2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</row>
    <row r="20" s="220" customFormat="true" ht="24" hidden="false" customHeight="true" outlineLevel="0" collapsed="false">
      <c r="A20" s="216" t="s">
        <v>708</v>
      </c>
      <c r="B20" s="203" t="n">
        <v>3</v>
      </c>
      <c r="C20" s="217"/>
      <c r="D20" s="217"/>
      <c r="E20" s="217"/>
      <c r="F20" s="218"/>
      <c r="G20" s="217"/>
      <c r="H20" s="218"/>
      <c r="I20" s="218"/>
      <c r="J20" s="218"/>
      <c r="K20" s="218"/>
      <c r="L20" s="218"/>
      <c r="M20" s="217"/>
      <c r="N20" s="217"/>
      <c r="O20" s="217"/>
      <c r="P20" s="217"/>
      <c r="Q20" s="217"/>
      <c r="R20" s="217"/>
      <c r="S20" s="217"/>
      <c r="T20" s="217"/>
    </row>
    <row r="21" s="220" customFormat="true" ht="17.25" hidden="false" customHeight="true" outlineLevel="0" collapsed="false">
      <c r="A21" s="222" t="s">
        <v>709</v>
      </c>
      <c r="B21" s="203" t="n">
        <v>4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</row>
    <row r="22" customFormat="false" ht="10.5" hidden="false" customHeight="true" outlineLevel="0" collapsed="false">
      <c r="J22" s="233"/>
      <c r="K22" s="233"/>
      <c r="L22" s="233"/>
      <c r="M22" s="233"/>
      <c r="N22" s="233"/>
      <c r="O22" s="233"/>
      <c r="P22" s="233"/>
      <c r="Q22" s="233"/>
      <c r="R22" s="233"/>
    </row>
    <row r="23" s="94" customFormat="true" ht="19.5" hidden="false" customHeight="true" outlineLevel="0" collapsed="false">
      <c r="F23" s="173" t="s">
        <v>710</v>
      </c>
      <c r="G23" s="173"/>
      <c r="H23" s="173"/>
      <c r="I23" s="173"/>
      <c r="J23" s="234"/>
      <c r="K23" s="234"/>
      <c r="L23" s="234"/>
      <c r="M23" s="234"/>
      <c r="N23" s="234"/>
      <c r="O23" s="234"/>
      <c r="P23" s="234"/>
      <c r="Q23" s="234"/>
      <c r="R23" s="234"/>
    </row>
    <row r="24" s="94" customFormat="true" ht="12" hidden="false" customHeight="false" outlineLevel="0" collapsed="false">
      <c r="F24" s="235"/>
      <c r="G24" s="236"/>
      <c r="J24" s="237"/>
      <c r="K24" s="237"/>
      <c r="L24" s="237"/>
      <c r="M24" s="237"/>
      <c r="N24" s="237"/>
      <c r="O24" s="237"/>
      <c r="P24" s="237"/>
      <c r="Q24" s="237"/>
      <c r="R24" s="237"/>
    </row>
    <row r="25" s="94" customFormat="true" ht="13.5" hidden="false" customHeight="true" outlineLevel="0" collapsed="false">
      <c r="F25" s="238" t="s">
        <v>711</v>
      </c>
      <c r="G25" s="238"/>
      <c r="H25" s="238"/>
      <c r="I25" s="238"/>
      <c r="J25" s="239" t="s">
        <v>712</v>
      </c>
      <c r="K25" s="239"/>
      <c r="L25" s="239"/>
      <c r="M25" s="239" t="s">
        <v>713</v>
      </c>
      <c r="N25" s="239"/>
      <c r="O25" s="239"/>
      <c r="P25" s="239" t="s">
        <v>714</v>
      </c>
      <c r="Q25" s="239"/>
      <c r="R25" s="239"/>
    </row>
    <row r="26" s="94" customFormat="true" ht="13.5" hidden="false" customHeight="true" outlineLevel="0" collapsed="false">
      <c r="F26" s="238"/>
      <c r="G26" s="238"/>
      <c r="H26" s="238"/>
      <c r="I26" s="238"/>
      <c r="J26" s="234"/>
      <c r="K26" s="234"/>
      <c r="L26" s="234"/>
      <c r="M26" s="234"/>
      <c r="N26" s="234"/>
      <c r="O26" s="234"/>
      <c r="P26" s="234"/>
      <c r="Q26" s="234"/>
      <c r="R26" s="234"/>
    </row>
    <row r="27" s="94" customFormat="true" ht="12" hidden="false" customHeight="false" outlineLevel="0" collapsed="false">
      <c r="F27" s="240"/>
      <c r="G27" s="240"/>
      <c r="J27" s="237"/>
      <c r="K27" s="237"/>
      <c r="L27" s="237"/>
      <c r="M27" s="237"/>
      <c r="N27" s="237"/>
      <c r="O27" s="237"/>
      <c r="P27" s="237"/>
      <c r="Q27" s="237"/>
      <c r="R27" s="237"/>
    </row>
    <row r="28" s="94" customFormat="true" ht="13.5" hidden="false" customHeight="true" outlineLevel="0" collapsed="false">
      <c r="F28" s="241"/>
      <c r="G28" s="241"/>
      <c r="J28" s="239" t="s">
        <v>712</v>
      </c>
      <c r="K28" s="239"/>
      <c r="L28" s="239"/>
      <c r="M28" s="239" t="s">
        <v>713</v>
      </c>
      <c r="N28" s="239"/>
      <c r="O28" s="239"/>
      <c r="P28" s="239" t="s">
        <v>714</v>
      </c>
      <c r="Q28" s="239"/>
      <c r="R28" s="239"/>
    </row>
    <row r="29" s="94" customFormat="true" ht="12" hidden="false" customHeight="true" outlineLevel="0" collapsed="false">
      <c r="F29" s="242" t="s">
        <v>715</v>
      </c>
      <c r="G29" s="112"/>
      <c r="J29" s="243"/>
      <c r="K29" s="243"/>
      <c r="L29" s="243"/>
      <c r="M29" s="93"/>
      <c r="N29" s="243" t="s">
        <v>716</v>
      </c>
      <c r="O29" s="243"/>
      <c r="P29" s="243"/>
      <c r="Q29" s="243"/>
      <c r="R29" s="244"/>
    </row>
    <row r="30" s="94" customFormat="true" ht="13.5" hidden="false" customHeight="true" outlineLevel="0" collapsed="false">
      <c r="F30" s="242"/>
      <c r="G30" s="112"/>
      <c r="J30" s="239" t="s">
        <v>717</v>
      </c>
      <c r="K30" s="239"/>
      <c r="L30" s="239"/>
      <c r="M30" s="245"/>
      <c r="N30" s="239" t="s">
        <v>718</v>
      </c>
      <c r="O30" s="239"/>
      <c r="P30" s="239"/>
      <c r="Q30" s="239"/>
      <c r="R30" s="112"/>
    </row>
  </sheetData>
  <mergeCells count="50">
    <mergeCell ref="F2:N2"/>
    <mergeCell ref="A3:K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L23"/>
    <mergeCell ref="M23:O23"/>
    <mergeCell ref="P23:R23"/>
    <mergeCell ref="J24:L24"/>
    <mergeCell ref="M24:O24"/>
    <mergeCell ref="P24:R24"/>
    <mergeCell ref="F25:I26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N29:Q29"/>
    <mergeCell ref="J30:L30"/>
    <mergeCell ref="N30:Q30"/>
  </mergeCells>
  <conditionalFormatting sqref="C17:O17">
    <cfRule type="cellIs" priority="2" operator="lessThan" aboveAverage="0" equalAverage="0" bottom="0" percent="0" rank="0" text="" dxfId="8">
      <formula>0</formula>
    </cfRule>
  </conditionalFormatting>
  <conditionalFormatting sqref="C8:J8 C10:J11">
    <cfRule type="cellIs" priority="3" operator="lessThan" aboveAverage="0" equalAverage="0" bottom="0" percent="0" rank="0" text="" dxfId="9">
      <formula>0</formula>
    </cfRule>
  </conditionalFormatting>
  <conditionalFormatting sqref="C18:O18 C20:O20 C19:T19">
    <cfRule type="cellIs" priority="4" operator="lessThan" aboveAverage="0" equalAverage="0" bottom="0" percent="0" rank="0" text="" dxfId="10">
      <formula>0</formula>
    </cfRule>
  </conditionalFormatting>
  <conditionalFormatting sqref="C9:O9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КонсультантПлюс</dc:creator>
  <dc:description/>
  <dc:language>en-US</dc:language>
  <cp:lastModifiedBy>КонсультантПлюс</cp:lastModifiedBy>
  <cp:lastPrinted>2013-08-27T10:28:29Z</cp:lastPrinted>
  <dcterms:modified xsi:type="dcterms:W3CDTF">2013-06-28T13:21:04Z</dcterms:modified>
  <cp:revision>0</cp:revision>
  <dc:subject/>
  <dc:title/>
</cp:coreProperties>
</file>