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" sheetId="2" state="visible" r:id="rId3"/>
    <sheet name="стр.6" sheetId="3" state="visible" r:id="rId4"/>
  </sheets>
  <definedNames>
    <definedName function="false" hidden="false" localSheetId="0" name="_xlnm.Print_Area" vbProcedure="false">'стр.1_4'!$A$1:$DD$202</definedName>
    <definedName function="false" hidden="false" localSheetId="1" name="_xlnm.Print_Area" vbProcedure="false">'стр.5'!$A$1:$FK$26</definedName>
    <definedName function="false" hidden="false" localSheetId="2" name="_xlnm.Print_Area" vbProcedure="false">'стр.6'!$A$1:$D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3">
  <si>
    <t xml:space="preserve">ОТЧЕТ ОБ ОТРАСЛЕВЫХ ПОКАЗАТЕЛЯХ ДЕЯТЕЛЬНОСТИ</t>
  </si>
  <si>
    <t xml:space="preserve">ОРГАНИЗАЦИЙ АГРОПРОМЫШЛЕННОГО КОМПЛЕКСА</t>
  </si>
  <si>
    <t xml:space="preserve">за I квартал 2015 г.</t>
  </si>
  <si>
    <t xml:space="preserve">КОДЫ</t>
  </si>
  <si>
    <t xml:space="preserve">Форма № 6-АПК (квартальная)</t>
  </si>
  <si>
    <t xml:space="preserve">Дата (год, месяц, число)</t>
  </si>
  <si>
    <t xml:space="preserve">04</t>
  </si>
  <si>
    <t xml:space="preserve">01</t>
  </si>
  <si>
    <t xml:space="preserve">Организация (орган исполнительной власти)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* Вид деятельности </t>
  </si>
  <si>
    <t xml:space="preserve">по ОКВЭД</t>
  </si>
  <si>
    <t xml:space="preserve">** Организационно-правовая форма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I. В сводный отчет включены</t>
  </si>
  <si>
    <t xml:space="preserve">Показатель</t>
  </si>
  <si>
    <t xml:space="preserve">Количество организаций</t>
  </si>
  <si>
    <t xml:space="preserve">Уставный капитал (паевой фонд)</t>
  </si>
  <si>
    <t xml:space="preserve">Организационно-правовая форма в соответствии
с учредительными документами</t>
  </si>
  <si>
    <t xml:space="preserve">код</t>
  </si>
  <si>
    <t xml:space="preserve">всего</t>
  </si>
  <si>
    <t xml:space="preserve">в том числе государственные федеральные средства</t>
  </si>
  <si>
    <t xml:space="preserve">Открытые акционерные общества</t>
  </si>
  <si>
    <t xml:space="preserve">010</t>
  </si>
  <si>
    <t xml:space="preserve">в том числе: с участием Российской Федерации</t>
  </si>
  <si>
    <t xml:space="preserve">011</t>
  </si>
  <si>
    <t xml:space="preserve">из них 100% федеральная собственность</t>
  </si>
  <si>
    <t xml:space="preserve">012</t>
  </si>
  <si>
    <t xml:space="preserve">Закрытые акционерные общества</t>
  </si>
  <si>
    <t xml:space="preserve">020</t>
  </si>
  <si>
    <t xml:space="preserve">Общества с ограниченной ответственностью</t>
  </si>
  <si>
    <t xml:space="preserve">030</t>
  </si>
  <si>
    <t xml:space="preserve">Сельскохозяйственные производственные кооперативы</t>
  </si>
  <si>
    <t xml:space="preserve">040</t>
  </si>
  <si>
    <t xml:space="preserve">Федеральные казенные предприятия</t>
  </si>
  <si>
    <t xml:space="preserve">050</t>
  </si>
  <si>
    <t xml:space="preserve">Х</t>
  </si>
  <si>
    <t xml:space="preserve">Государственные унитарные предприятия</t>
  </si>
  <si>
    <t xml:space="preserve">060</t>
  </si>
  <si>
    <t xml:space="preserve">в том числе федеральные</t>
  </si>
  <si>
    <t xml:space="preserve">061</t>
  </si>
  <si>
    <t xml:space="preserve">из них подведомственные Минсельхозу России</t>
  </si>
  <si>
    <t xml:space="preserve">062</t>
  </si>
  <si>
    <t xml:space="preserve">Прочие организации</t>
  </si>
  <si>
    <t xml:space="preserve">070</t>
  </si>
  <si>
    <t xml:space="preserve">в том числе: сельскохозяйственные потребительские кооперативы (без кредитных)</t>
  </si>
  <si>
    <t xml:space="preserve">071</t>
  </si>
  <si>
    <t xml:space="preserve"> </t>
  </si>
  <si>
    <t xml:space="preserve">сельскохозяйственные потребительские кредитные кооперативы</t>
  </si>
  <si>
    <t xml:space="preserve">072</t>
  </si>
  <si>
    <t xml:space="preserve">073</t>
  </si>
  <si>
    <t xml:space="preserve">Всего (стр. 010 + 020 + 030 + 040 + 050 + 060 + 070)</t>
  </si>
  <si>
    <t xml:space="preserve">080</t>
  </si>
  <si>
    <t xml:space="preserve">в том числе вклад иностранного лица</t>
  </si>
  <si>
    <t xml:space="preserve">из них организаций с иностранным капиталом</t>
  </si>
  <si>
    <t xml:space="preserve">090</t>
  </si>
  <si>
    <t xml:space="preserve">II. Расшифровка показателей формы № 1 "Бухгалтерский баланс"</t>
  </si>
  <si>
    <t xml:space="preserve">Наименование показателя</t>
  </si>
  <si>
    <t xml:space="preserve">Код</t>
  </si>
  <si>
    <t xml:space="preserve">На 1 апреля
2015 г.</t>
  </si>
  <si>
    <t xml:space="preserve">На 31 декабря
2014 г.</t>
  </si>
  <si>
    <t xml:space="preserve">На 31 декабря
2013 г.</t>
  </si>
  <si>
    <t xml:space="preserve">Из строки 1210 "Запасы":</t>
  </si>
  <si>
    <t xml:space="preserve">100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101</t>
  </si>
  <si>
    <t xml:space="preserve">затраты в незавершенном производстве</t>
  </si>
  <si>
    <t xml:space="preserve">102</t>
  </si>
  <si>
    <t xml:space="preserve">готовая продукция и товары для перепродажи</t>
  </si>
  <si>
    <t xml:space="preserve">103</t>
  </si>
  <si>
    <t xml:space="preserve">товары отгруженные</t>
  </si>
  <si>
    <t xml:space="preserve">104</t>
  </si>
  <si>
    <t xml:space="preserve">расходы будущих периодов</t>
  </si>
  <si>
    <t xml:space="preserve">105</t>
  </si>
  <si>
    <t xml:space="preserve">прочие запасы и затраты</t>
  </si>
  <si>
    <t xml:space="preserve">106</t>
  </si>
  <si>
    <t xml:space="preserve">Из строки 1230 "Дебиторская задолженность":</t>
  </si>
  <si>
    <t xml:space="preserve">107</t>
  </si>
  <si>
    <t xml:space="preserve">долгосрочная</t>
  </si>
  <si>
    <t xml:space="preserve">краткосрочная</t>
  </si>
  <si>
    <t xml:space="preserve">108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рган исполнительной власти заполняет строку в соответствии со следующими видами деятельности: сельское хозяйство, организации, обслуживающие сельское хозяйство, пищевая и перерабатывающая промышленность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рган исполнительной власти строку не заполняет.</t>
    </r>
  </si>
  <si>
    <t xml:space="preserve">Форма № 6-АПК с. 2</t>
  </si>
  <si>
    <t xml:space="preserve">дебиторская задолженность за сельхозпродукцию - всего</t>
  </si>
  <si>
    <t xml:space="preserve">109</t>
  </si>
  <si>
    <t xml:space="preserve">из нее за сельхозпродукцию, поставленную для государственных нужд</t>
  </si>
  <si>
    <t xml:space="preserve">110</t>
  </si>
  <si>
    <t xml:space="preserve">Из строки 1410 "Заемные средства":</t>
  </si>
  <si>
    <t xml:space="preserve">111</t>
  </si>
  <si>
    <t xml:space="preserve">кредиты</t>
  </si>
  <si>
    <t xml:space="preserve">займы</t>
  </si>
  <si>
    <t xml:space="preserve">113</t>
  </si>
  <si>
    <t xml:space="preserve">Из строки 1510 "Заемные средства":</t>
  </si>
  <si>
    <t xml:space="preserve">120</t>
  </si>
  <si>
    <t xml:space="preserve">122</t>
  </si>
  <si>
    <t xml:space="preserve">Из строки 1520 "Кредиторская задолженность":</t>
  </si>
  <si>
    <t xml:space="preserve">130</t>
  </si>
  <si>
    <t xml:space="preserve">поставщики и подрядчики</t>
  </si>
  <si>
    <t xml:space="preserve">из нее:</t>
  </si>
  <si>
    <t xml:space="preserve">131</t>
  </si>
  <si>
    <t xml:space="preserve">за электроэнергию</t>
  </si>
  <si>
    <t xml:space="preserve">за газ</t>
  </si>
  <si>
    <t xml:space="preserve">132</t>
  </si>
  <si>
    <t xml:space="preserve">за тепловую энергию</t>
  </si>
  <si>
    <t xml:space="preserve">133</t>
  </si>
  <si>
    <t xml:space="preserve">за горюче-смазочные материалы</t>
  </si>
  <si>
    <t xml:space="preserve">134</t>
  </si>
  <si>
    <t xml:space="preserve">за дизельное топливо</t>
  </si>
  <si>
    <t xml:space="preserve">135</t>
  </si>
  <si>
    <t xml:space="preserve">за минеральные удобрения</t>
  </si>
  <si>
    <t xml:space="preserve">136</t>
  </si>
  <si>
    <t xml:space="preserve">за средства защиты растений</t>
  </si>
  <si>
    <t xml:space="preserve">137</t>
  </si>
  <si>
    <t xml:space="preserve">за корма</t>
  </si>
  <si>
    <t xml:space="preserve">138</t>
  </si>
  <si>
    <t xml:space="preserve">за семена</t>
  </si>
  <si>
    <t xml:space="preserve">139</t>
  </si>
  <si>
    <t xml:space="preserve">организациям, обслуживающим сельское хозяйство</t>
  </si>
  <si>
    <t xml:space="preserve">140</t>
  </si>
  <si>
    <t xml:space="preserve">подрядным строительным организациям</t>
  </si>
  <si>
    <t xml:space="preserve">141</t>
  </si>
  <si>
    <t xml:space="preserve">за железнодорожные грузовые перевозки</t>
  </si>
  <si>
    <t xml:space="preserve">142</t>
  </si>
  <si>
    <t xml:space="preserve">задолженность перед персоналом организации</t>
  </si>
  <si>
    <t xml:space="preserve">143</t>
  </si>
  <si>
    <t xml:space="preserve">задолженность перед государственными внебюджетными фондами</t>
  </si>
  <si>
    <t xml:space="preserve">144</t>
  </si>
  <si>
    <t xml:space="preserve">задолженность по налогам и сборам</t>
  </si>
  <si>
    <t xml:space="preserve">145</t>
  </si>
  <si>
    <t xml:space="preserve">прочие кредиторы</t>
  </si>
  <si>
    <t xml:space="preserve">146</t>
  </si>
  <si>
    <t xml:space="preserve">Из строк 1450 и 1520 кредиторская задолженность:</t>
  </si>
  <si>
    <t xml:space="preserve">150</t>
  </si>
  <si>
    <t xml:space="preserve">по лизинговым обязательствам и платежам - всего</t>
  </si>
  <si>
    <t xml:space="preserve">в том числе:</t>
  </si>
  <si>
    <t xml:space="preserve">151</t>
  </si>
  <si>
    <t xml:space="preserve">за сельскохозяйственную технику</t>
  </si>
  <si>
    <t xml:space="preserve">за племенной скот</t>
  </si>
  <si>
    <t xml:space="preserve">152</t>
  </si>
  <si>
    <t xml:space="preserve">СПРАВКА о наличии ценностей, учитываемых на забалансовых счетах</t>
  </si>
  <si>
    <t xml:space="preserve">Арендованные основные средства - всего</t>
  </si>
  <si>
    <t xml:space="preserve">155</t>
  </si>
  <si>
    <t xml:space="preserve">156</t>
  </si>
  <si>
    <t xml:space="preserve">здания и сооружения</t>
  </si>
  <si>
    <t xml:space="preserve">из них по лизингу</t>
  </si>
  <si>
    <t xml:space="preserve">157</t>
  </si>
  <si>
    <t xml:space="preserve">машины и оборудование</t>
  </si>
  <si>
    <t xml:space="preserve">158</t>
  </si>
  <si>
    <t xml:space="preserve">159</t>
  </si>
  <si>
    <t xml:space="preserve">транспортные средства</t>
  </si>
  <si>
    <t xml:space="preserve">160</t>
  </si>
  <si>
    <t xml:space="preserve">161</t>
  </si>
  <si>
    <t xml:space="preserve">рабочий и продуктивный скот</t>
  </si>
  <si>
    <t xml:space="preserve">162</t>
  </si>
  <si>
    <t xml:space="preserve">163</t>
  </si>
  <si>
    <t xml:space="preserve">многолетние насаждения</t>
  </si>
  <si>
    <t xml:space="preserve">164</t>
  </si>
  <si>
    <t xml:space="preserve">165</t>
  </si>
  <si>
    <t xml:space="preserve">прочие</t>
  </si>
  <si>
    <t xml:space="preserve">166</t>
  </si>
  <si>
    <t xml:space="preserve">167</t>
  </si>
  <si>
    <t xml:space="preserve">Товарно-материальные ценности, принятые на ответственное хранение</t>
  </si>
  <si>
    <t xml:space="preserve">168</t>
  </si>
  <si>
    <t xml:space="preserve">Товары, принятые на комиссию</t>
  </si>
  <si>
    <t xml:space="preserve">169</t>
  </si>
  <si>
    <t xml:space="preserve">Списанная в убыток задолженность</t>
  </si>
  <si>
    <t xml:space="preserve">170</t>
  </si>
  <si>
    <t xml:space="preserve">Износ жилищного фонда</t>
  </si>
  <si>
    <t xml:space="preserve">173</t>
  </si>
  <si>
    <t xml:space="preserve">Форма № 6-АПК с. 3</t>
  </si>
  <si>
    <t xml:space="preserve">Износ объектов внешнего благоустройства и других аналогичных объектов</t>
  </si>
  <si>
    <t xml:space="preserve">174</t>
  </si>
  <si>
    <t xml:space="preserve">Нематериальные активы, полученные в пользование</t>
  </si>
  <si>
    <t xml:space="preserve">175</t>
  </si>
  <si>
    <t xml:space="preserve">СПРАВОЧНО</t>
  </si>
  <si>
    <t xml:space="preserve">Кредиты и займы под залог имущества</t>
  </si>
  <si>
    <t xml:space="preserve">180</t>
  </si>
  <si>
    <t xml:space="preserve">за I квартал 2014 г.</t>
  </si>
  <si>
    <t xml:space="preserve">2</t>
  </si>
  <si>
    <t xml:space="preserve">Обслуживание кредитов и займов - всего</t>
  </si>
  <si>
    <t xml:space="preserve">181</t>
  </si>
  <si>
    <t xml:space="preserve">долгосрочных</t>
  </si>
  <si>
    <t xml:space="preserve">182</t>
  </si>
  <si>
    <t xml:space="preserve">краткосрочных</t>
  </si>
  <si>
    <t xml:space="preserve">183</t>
  </si>
  <si>
    <t xml:space="preserve">Просроченная краткосрочная задолженность</t>
  </si>
  <si>
    <t xml:space="preserve">190</t>
  </si>
  <si>
    <t xml:space="preserve">дебиторская</t>
  </si>
  <si>
    <t xml:space="preserve">кредиторская</t>
  </si>
  <si>
    <t xml:space="preserve">191</t>
  </si>
  <si>
    <t xml:space="preserve">в том числе по кредитам и займам</t>
  </si>
  <si>
    <t xml:space="preserve">191.1</t>
  </si>
  <si>
    <t xml:space="preserve">Просроченная долгосрочная задолженность</t>
  </si>
  <si>
    <t xml:space="preserve">192</t>
  </si>
  <si>
    <t xml:space="preserve">193</t>
  </si>
  <si>
    <t xml:space="preserve">193.1</t>
  </si>
  <si>
    <t xml:space="preserve">Получено</t>
  </si>
  <si>
    <t xml:space="preserve">Кредиты</t>
  </si>
  <si>
    <t xml:space="preserve">194</t>
  </si>
  <si>
    <t xml:space="preserve">краткосрочные</t>
  </si>
  <si>
    <t xml:space="preserve">долгосрочные</t>
  </si>
  <si>
    <t xml:space="preserve">195</t>
  </si>
  <si>
    <t xml:space="preserve">Займы</t>
  </si>
  <si>
    <t xml:space="preserve">196</t>
  </si>
  <si>
    <t xml:space="preserve">197</t>
  </si>
  <si>
    <t xml:space="preserve">III. Расшифровка показателей формы № 2 "Отчет о финансовых результатах"</t>
  </si>
  <si>
    <t xml:space="preserve">наименование</t>
  </si>
  <si>
    <t xml:space="preserve">Из строки 2110 "Выручка":</t>
  </si>
  <si>
    <t xml:space="preserve">от продажи сельскохозяйственной продукции собственного производства и продуктов ее переработки</t>
  </si>
  <si>
    <t xml:space="preserve">промышленной продукции</t>
  </si>
  <si>
    <t xml:space="preserve">201</t>
  </si>
  <si>
    <t xml:space="preserve">товаров</t>
  </si>
  <si>
    <t xml:space="preserve">202</t>
  </si>
  <si>
    <t xml:space="preserve">работ и услуг</t>
  </si>
  <si>
    <t xml:space="preserve">203</t>
  </si>
  <si>
    <t xml:space="preserve">из них по договорам, финансируемым федеральным бюджетом</t>
  </si>
  <si>
    <t xml:space="preserve">204</t>
  </si>
  <si>
    <t xml:space="preserve">Из строки 2120 "Себестоимость":</t>
  </si>
  <si>
    <t xml:space="preserve">(</t>
  </si>
  <si>
    <t xml:space="preserve">)</t>
  </si>
  <si>
    <t xml:space="preserve">проданной сельскохозяйственной продукции собственного производства и продуктов ее переработки</t>
  </si>
  <si>
    <t xml:space="preserve">Из строки 2340 "Прочие доходы":</t>
  </si>
  <si>
    <t xml:space="preserve">Субсидии из бюджетов всех уровней</t>
  </si>
  <si>
    <t xml:space="preserve">из них субсидии из бюджетов по чрезвычайным ситуациям</t>
  </si>
  <si>
    <t xml:space="preserve">Чрезвычайные доходы</t>
  </si>
  <si>
    <t xml:space="preserve">222</t>
  </si>
  <si>
    <t xml:space="preserve">Из строки 2350 "Прочие расходы"</t>
  </si>
  <si>
    <t xml:space="preserve">Чрезвычайные расходы</t>
  </si>
  <si>
    <t xml:space="preserve">в том числе по стихийным бедствиям</t>
  </si>
  <si>
    <t xml:space="preserve">Форма № 6-АПК с. 4</t>
  </si>
  <si>
    <t xml:space="preserve">Доля дохода от реализации произведенной сельско-хозяйственной продукции, включая продукцию переработки, к общему доходу от реализации товаров, работ, услуг (%)</t>
  </si>
  <si>
    <t xml:space="preserve">Из строки 2300 "Прибыль (убыток) до налогообложения"
в разрезе организационно-правовых форм</t>
  </si>
  <si>
    <t xml:space="preserve">прибыль</t>
  </si>
  <si>
    <t xml:space="preserve">убыток</t>
  </si>
  <si>
    <t xml:space="preserve">кол-во</t>
  </si>
  <si>
    <t xml:space="preserve">сумма</t>
  </si>
  <si>
    <t xml:space="preserve">Закрытые акционерные 
общества</t>
  </si>
  <si>
    <t xml:space="preserve">из них: подведомственные Минсельхозу России</t>
  </si>
  <si>
    <t xml:space="preserve">сельскохозяйственные потребительские кооперативы 
(без кредитных)</t>
  </si>
  <si>
    <t xml:space="preserve">крестьянские (фермерские) хозяйства</t>
  </si>
  <si>
    <t xml:space="preserve">Всего</t>
  </si>
  <si>
    <t xml:space="preserve">в том числе организации с иностранным капиталом</t>
  </si>
  <si>
    <r>
      <rPr>
        <b val="true"/>
        <sz val="11"/>
        <rFont val="Times New Roman"/>
        <family val="1"/>
        <charset val="204"/>
      </rPr>
      <t xml:space="preserve">IV. Справка о расчетах федеральных государственных унитарных предприятий, 
федеральных казенных предприятий
с собственником </t>
    </r>
    <r>
      <rPr>
        <b val="true"/>
        <i val="true"/>
        <sz val="11"/>
        <rFont val="Times New Roman"/>
        <family val="1"/>
        <charset val="204"/>
      </rPr>
      <t xml:space="preserve">(заполняется только ФГУП, ФКП, подведомственными 
Минсельхозу России)</t>
    </r>
  </si>
  <si>
    <t xml:space="preserve">Начислено</t>
  </si>
  <si>
    <t xml:space="preserve">Перечислено</t>
  </si>
  <si>
    <t xml:space="preserve">Задолженность
на 01.04.2015</t>
  </si>
  <si>
    <t xml:space="preserve">Сумма прибыли, причитающаяся к уплате 
в федеральный бюджет в виде дохода собственника</t>
  </si>
  <si>
    <t xml:space="preserve">760</t>
  </si>
  <si>
    <t xml:space="preserve">от чистой прибыли за 2013 год</t>
  </si>
  <si>
    <t xml:space="preserve">761</t>
  </si>
  <si>
    <t xml:space="preserve">от чистой прибыли за 2014 год</t>
  </si>
  <si>
    <t xml:space="preserve">762</t>
  </si>
  <si>
    <t xml:space="preserve">Форма № 6-АПК с. 5</t>
  </si>
  <si>
    <t xml:space="preserve">V. Справка о налогах, сборах и страховых взносах</t>
  </si>
  <si>
    <t xml:space="preserve">Задолженность
на 01.01.2015</t>
  </si>
  <si>
    <t xml:space="preserve">Начислено 
за I квартал 2015 г.</t>
  </si>
  <si>
    <t xml:space="preserve">Уплачено 
за I квартал 2015 г.</t>
  </si>
  <si>
    <t xml:space="preserve">СПРАВОЧНО:</t>
  </si>
  <si>
    <t xml:space="preserve">в том числе штрафы и пени</t>
  </si>
  <si>
    <t xml:space="preserve">возмещено
из бюджета</t>
  </si>
  <si>
    <t xml:space="preserve">кол-во налогопла-тельщиков</t>
  </si>
  <si>
    <t xml:space="preserve">Налог на прибыль организаций</t>
  </si>
  <si>
    <t xml:space="preserve">Налог на добавленную стоимость</t>
  </si>
  <si>
    <t xml:space="preserve">Акцизы</t>
  </si>
  <si>
    <t xml:space="preserve">Налог на имущество организации</t>
  </si>
  <si>
    <t xml:space="preserve">Земельный налог</t>
  </si>
  <si>
    <t xml:space="preserve">Единый сельскохозяйственный налог</t>
  </si>
  <si>
    <t xml:space="preserve">Упрощенная система 
налогообложения</t>
  </si>
  <si>
    <t xml:space="preserve">Единый налог на вмененный доход</t>
  </si>
  <si>
    <t xml:space="preserve">Налог на доходы физических лиц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Водный налог</t>
  </si>
  <si>
    <t xml:space="preserve">Другие налоги и сборы</t>
  </si>
  <si>
    <t xml:space="preserve">в том числе транспортный налог</t>
  </si>
  <si>
    <t xml:space="preserve">Всего налогов, сборов и 
обязательных платежей</t>
  </si>
  <si>
    <t xml:space="preserve">Реструктуризированная 
(отсроченная, рассроченная) задолженность по налогам, сборам, страховым взносам</t>
  </si>
  <si>
    <t xml:space="preserve">х</t>
  </si>
  <si>
    <t xml:space="preserve">Страховые взносы в государственные внебюджетные фонды - всего</t>
  </si>
  <si>
    <t xml:space="preserve">из них:
фонд социального страхования</t>
  </si>
  <si>
    <t xml:space="preserve">пенсионный фонд</t>
  </si>
  <si>
    <t xml:space="preserve">фонд медицинского страхования</t>
  </si>
  <si>
    <t xml:space="preserve">Взносы на страхование по 
травматизму</t>
  </si>
  <si>
    <t xml:space="preserve">Форма № 6-АПК с. 6</t>
  </si>
  <si>
    <t xml:space="preserve">VI. Справка о ходе реализации Федерального закона</t>
  </si>
  <si>
    <t xml:space="preserve">от 9 июля 2002 г. № 83-ФЗ "О финансовом оздоровлении сельскохозяйственных</t>
  </si>
  <si>
    <t xml:space="preserve">товаропроизводителей"*</t>
  </si>
  <si>
    <t xml:space="preserve">На 1 января 2015 г.</t>
  </si>
  <si>
    <t xml:space="preserve">На 1 апреля 2015 г.</t>
  </si>
  <si>
    <t xml:space="preserve">Количество участников программы по финансовому оздоровлению, ед.</t>
  </si>
  <si>
    <t xml:space="preserve">-</t>
  </si>
  <si>
    <t xml:space="preserve">Количество участников, утративших право на 
реструктуризацию, ед.</t>
  </si>
  <si>
    <t xml:space="preserve">Количество участников, по которым завершена реструктуризация в связи с выполнением условий реструктуризации, в том числе досрочно, ед.</t>
  </si>
  <si>
    <t xml:space="preserve">Количество участников, осуществляющих уплату в 
соответствии с графиком погашения задолженности, ед.</t>
  </si>
  <si>
    <t xml:space="preserve">Сумма задолженности участников, на которую заключены соглашения о реструктуризации долгов</t>
  </si>
  <si>
    <t xml:space="preserve">по основному долгу и начисленным процентам</t>
  </si>
  <si>
    <t xml:space="preserve">по пеням и штрафам</t>
  </si>
  <si>
    <t xml:space="preserve">Сумма задолженности участников, по которым утрачено право на реструктуризацию</t>
  </si>
  <si>
    <t xml:space="preserve">Сумма задолженности участников, по которым завершена реструктуризация в связи с выполнением условий реструктуризации, в том числе досрочно</t>
  </si>
  <si>
    <t xml:space="preserve">Сумма задолженности участников, уплаченная в 
соответствии с графиком погашения</t>
  </si>
  <si>
    <t xml:space="preserve">Списано пени и штрафов в соответствии с условиями реструктуризации задолженности</t>
  </si>
  <si>
    <t xml:space="preserve">из строки 511 задолженность:</t>
  </si>
  <si>
    <t xml:space="preserve">по налогам и сборам, страховым взносам в 
государственные внебюджетные фонды</t>
  </si>
  <si>
    <t xml:space="preserve">по договорам финансовой аренды (лизинга)</t>
  </si>
  <si>
    <t xml:space="preserve">по бюджетным ссудам (в том числе по 
централизованным кредитам)</t>
  </si>
  <si>
    <t xml:space="preserve">поставщикам и подрядчикам</t>
  </si>
  <si>
    <t xml:space="preserve">задолженность за электроэнергию, газ, тепловую 
энергию</t>
  </si>
  <si>
    <t xml:space="preserve">на 1 апреля 2015 г.</t>
  </si>
  <si>
    <t xml:space="preserve">СПРАВОЧНО:
Списано пени и штрафов в соответствии с Указом Президента Российской Федерации от 16.07.2003 № 784 
"О дополнительных мерах по улучшению финансового состояния сельскохозяйственных 
товаропроизводителей"**</t>
  </si>
  <si>
    <r>
      <rPr>
        <sz val="7"/>
        <color rgb="FFFFFFFF"/>
        <rFont val="Arial"/>
        <family val="2"/>
        <charset val="204"/>
      </rPr>
      <t xml:space="preserve">_____</t>
    </r>
    <r>
      <rPr>
        <sz val="7"/>
        <rFont val="Arial"/>
        <family val="2"/>
        <charset val="204"/>
      </rPr>
      <t xml:space="preserve">*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обрание законодательства Российской Федерации, 2002, № 28, ст. 2787; 2004, № 27, ст. 2711; 2008, № 20, ст. 2252, № 30, ст. 3616; 2011,        № 27, ст. 3880; 2014, № 30, ст. 4227.</t>
    </r>
  </si>
  <si>
    <r>
      <rPr>
        <sz val="7"/>
        <color rgb="FFFFFFFF"/>
        <rFont val="Arial"/>
        <family val="2"/>
        <charset val="204"/>
      </rPr>
      <t xml:space="preserve">____</t>
    </r>
    <r>
      <rPr>
        <sz val="7"/>
        <rFont val="Arial"/>
        <family val="2"/>
        <charset val="204"/>
      </rPr>
      <t xml:space="preserve">**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обрание законодательства Российской Федерации, 2003, № 29, ст. 2990. </t>
    </r>
  </si>
  <si>
    <t xml:space="preserve">Руководитель</t>
  </si>
  <si>
    <t xml:space="preserve">Главный бухгалтер</t>
  </si>
  <si>
    <t xml:space="preserve">(расшифровка подписи)</t>
  </si>
  <si>
    <t xml:space="preserve">"</t>
  </si>
  <si>
    <t xml:space="preserve"> 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6"/>
      <name val="Arial"/>
      <family val="2"/>
      <charset val="204"/>
    </font>
    <font>
      <sz val="6"/>
      <name val="Arial"/>
      <family val="2"/>
      <charset val="204"/>
    </font>
    <font>
      <sz val="7"/>
      <color rgb="FFFFFFFF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5" customFormat="true" ht="13.5" hidden="false" customHeight="true" outlineLevel="0" collapsed="false">
      <c r="CM4" s="6" t="s">
        <v>3</v>
      </c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12.75" hidden="false" customHeight="true" outlineLevel="0" collapsed="false">
      <c r="CE5" s="7"/>
      <c r="CK5" s="7" t="s">
        <v>4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customFormat="false" ht="12.75" hidden="false" customHeight="true" outlineLevel="0" collapsed="false">
      <c r="BW6" s="3"/>
      <c r="BX6" s="3"/>
      <c r="BY6" s="3"/>
      <c r="BZ6" s="3"/>
      <c r="CA6" s="3"/>
      <c r="CB6" s="3"/>
      <c r="CC6" s="3"/>
      <c r="CD6" s="3"/>
      <c r="CE6" s="7"/>
      <c r="CF6" s="3"/>
      <c r="CG6" s="3"/>
      <c r="CH6" s="3"/>
      <c r="CI6" s="3"/>
      <c r="CJ6" s="3"/>
      <c r="CK6" s="7" t="s">
        <v>5</v>
      </c>
      <c r="CL6" s="3"/>
      <c r="CM6" s="9" t="n">
        <v>2015</v>
      </c>
      <c r="CN6" s="9"/>
      <c r="CO6" s="9"/>
      <c r="CP6" s="9"/>
      <c r="CQ6" s="9"/>
      <c r="CR6" s="9"/>
      <c r="CS6" s="10" t="s">
        <v>6</v>
      </c>
      <c r="CT6" s="10"/>
      <c r="CU6" s="10"/>
      <c r="CV6" s="10"/>
      <c r="CW6" s="10"/>
      <c r="CX6" s="10"/>
      <c r="CY6" s="11" t="s">
        <v>7</v>
      </c>
      <c r="CZ6" s="11"/>
      <c r="DA6" s="11"/>
      <c r="DB6" s="11"/>
      <c r="DC6" s="11"/>
      <c r="DD6" s="11"/>
    </row>
    <row r="7" customFormat="false" ht="12.75" hidden="false" customHeight="true" outlineLevel="0" collapsed="false">
      <c r="A7" s="1" t="s">
        <v>8</v>
      </c>
      <c r="AM7" s="12"/>
      <c r="AN7" s="12"/>
      <c r="AO7" s="12"/>
      <c r="AP7" s="12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E7" s="7"/>
      <c r="CK7" s="7" t="s">
        <v>9</v>
      </c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</row>
    <row r="8" customFormat="false" ht="12.75" hidden="false" customHeight="true" outlineLevel="0" collapsed="false">
      <c r="A8" s="1" t="s">
        <v>10</v>
      </c>
      <c r="AP8" s="15"/>
      <c r="AQ8" s="15"/>
      <c r="AR8" s="15"/>
      <c r="AS8" s="15"/>
      <c r="AT8" s="15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7"/>
      <c r="CK8" s="7" t="s">
        <v>11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customFormat="false" ht="12.7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E9" s="7"/>
      <c r="CK9" s="7" t="s">
        <v>13</v>
      </c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</row>
    <row r="10" customFormat="false" ht="12.75" hidden="false" customHeight="true" outlineLevel="0" collapsed="false">
      <c r="A10" s="1" t="s">
        <v>14</v>
      </c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M10" s="19"/>
      <c r="CN10" s="19"/>
      <c r="CO10" s="19"/>
      <c r="CP10" s="19"/>
      <c r="CQ10" s="19"/>
      <c r="CR10" s="19"/>
      <c r="CS10" s="19"/>
      <c r="CT10" s="19"/>
      <c r="CU10" s="19"/>
      <c r="CV10" s="20"/>
      <c r="CW10" s="20"/>
      <c r="CX10" s="20"/>
      <c r="CY10" s="20"/>
      <c r="CZ10" s="20"/>
      <c r="DA10" s="20"/>
      <c r="DB10" s="20"/>
      <c r="DC10" s="20"/>
      <c r="DD10" s="20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2"/>
      <c r="BT11" s="22"/>
      <c r="CE11" s="7"/>
      <c r="CK11" s="7" t="s">
        <v>15</v>
      </c>
      <c r="CM11" s="19"/>
      <c r="CN11" s="19"/>
      <c r="CO11" s="19"/>
      <c r="CP11" s="19"/>
      <c r="CQ11" s="19"/>
      <c r="CR11" s="19"/>
      <c r="CS11" s="19"/>
      <c r="CT11" s="19"/>
      <c r="CU11" s="19"/>
      <c r="CV11" s="20"/>
      <c r="CW11" s="20"/>
      <c r="CX11" s="20"/>
      <c r="CY11" s="20"/>
      <c r="CZ11" s="20"/>
      <c r="DA11" s="20"/>
      <c r="DB11" s="20"/>
      <c r="DC11" s="20"/>
      <c r="DD11" s="20"/>
    </row>
    <row r="12" customFormat="false" ht="13.5" hidden="false" customHeight="tru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23"/>
      <c r="CF12" s="5"/>
      <c r="CG12" s="5"/>
      <c r="CH12" s="5"/>
      <c r="CI12" s="5"/>
      <c r="CJ12" s="5"/>
      <c r="CK12" s="23" t="s">
        <v>17</v>
      </c>
      <c r="CL12" s="5"/>
      <c r="CM12" s="24" t="s">
        <v>18</v>
      </c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</row>
    <row r="13" customFormat="false" ht="13.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customFormat="false" ht="21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</row>
    <row r="15" customFormat="false" ht="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</row>
    <row r="16" customFormat="false" ht="12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 t="s">
        <v>22</v>
      </c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8" t="s">
        <v>23</v>
      </c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customFormat="false" ht="34.5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30" t="s">
        <v>25</v>
      </c>
      <c r="BE17" s="30"/>
      <c r="BF17" s="30"/>
      <c r="BG17" s="30"/>
      <c r="BH17" s="30"/>
      <c r="BI17" s="30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30" t="s">
        <v>26</v>
      </c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1" t="s">
        <v>27</v>
      </c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s="34" customFormat="true" ht="10.5" hidden="false" customHeight="true" outlineLevel="0" collapsed="false">
      <c r="A18" s="32" t="n">
        <v>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 t="n">
        <v>2</v>
      </c>
      <c r="BE18" s="33"/>
      <c r="BF18" s="33"/>
      <c r="BG18" s="33"/>
      <c r="BH18" s="33"/>
      <c r="BI18" s="33"/>
      <c r="BJ18" s="33" t="n">
        <v>3</v>
      </c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 t="n">
        <v>4</v>
      </c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 t="n">
        <v>5</v>
      </c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s="3" customFormat="true" ht="12.75" hidden="false" customHeight="false" outlineLevel="0" collapsed="false">
      <c r="A19" s="35"/>
      <c r="B19" s="36" t="s">
        <v>2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7" t="s">
        <v>29</v>
      </c>
      <c r="BE19" s="37"/>
      <c r="BF19" s="37"/>
      <c r="BG19" s="37"/>
      <c r="BH19" s="37"/>
      <c r="BI19" s="37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</row>
    <row r="20" customFormat="false" ht="12.75" hidden="false" customHeight="true" outlineLevel="0" collapsed="false">
      <c r="A20" s="35"/>
      <c r="B20" s="40" t="s">
        <v>3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1" t="s">
        <v>31</v>
      </c>
      <c r="BE20" s="41"/>
      <c r="BF20" s="41"/>
      <c r="BG20" s="41"/>
      <c r="BH20" s="41"/>
      <c r="BI20" s="41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customFormat="false" ht="12.75" hidden="false" customHeight="false" outlineLevel="0" collapsed="false">
      <c r="A21" s="35"/>
      <c r="B21" s="44" t="s">
        <v>3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5" t="s">
        <v>33</v>
      </c>
      <c r="BE21" s="45"/>
      <c r="BF21" s="45"/>
      <c r="BG21" s="45"/>
      <c r="BH21" s="45"/>
      <c r="BI21" s="45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</row>
    <row r="22" customFormat="false" ht="12.75" hidden="false" customHeight="false" outlineLevel="0" collapsed="false">
      <c r="A22" s="35"/>
      <c r="B22" s="36" t="s">
        <v>34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45" t="s">
        <v>35</v>
      </c>
      <c r="BE22" s="45"/>
      <c r="BF22" s="45"/>
      <c r="BG22" s="45"/>
      <c r="BH22" s="45"/>
      <c r="BI22" s="45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customFormat="false" ht="12.75" hidden="false" customHeight="false" outlineLevel="0" collapsed="false">
      <c r="A23" s="35"/>
      <c r="B23" s="36" t="s">
        <v>3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45" t="s">
        <v>37</v>
      </c>
      <c r="BE23" s="45"/>
      <c r="BF23" s="45"/>
      <c r="BG23" s="45"/>
      <c r="BH23" s="45"/>
      <c r="BI23" s="45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</row>
    <row r="24" customFormat="false" ht="12.75" hidden="false" customHeight="false" outlineLevel="0" collapsed="false">
      <c r="A24" s="35"/>
      <c r="B24" s="36" t="s">
        <v>3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45" t="s">
        <v>39</v>
      </c>
      <c r="BE24" s="45"/>
      <c r="BF24" s="45"/>
      <c r="BG24" s="45"/>
      <c r="BH24" s="45"/>
      <c r="BI24" s="45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</row>
    <row r="25" customFormat="false" ht="12.75" hidden="false" customHeight="false" outlineLevel="0" collapsed="false">
      <c r="A25" s="35"/>
      <c r="B25" s="36" t="s">
        <v>4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45" t="s">
        <v>41</v>
      </c>
      <c r="BE25" s="45"/>
      <c r="BF25" s="45"/>
      <c r="BG25" s="45"/>
      <c r="BH25" s="45"/>
      <c r="BI25" s="45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 t="s">
        <v>42</v>
      </c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7" t="s">
        <v>42</v>
      </c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</row>
    <row r="26" customFormat="false" ht="12.75" hidden="false" customHeight="false" outlineLevel="0" collapsed="false">
      <c r="A26" s="35"/>
      <c r="B26" s="36" t="s">
        <v>4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45" t="s">
        <v>44</v>
      </c>
      <c r="BE26" s="45"/>
      <c r="BF26" s="45"/>
      <c r="BG26" s="45"/>
      <c r="BH26" s="45"/>
      <c r="BI26" s="45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</row>
    <row r="27" customFormat="false" ht="12.75" hidden="false" customHeight="false" outlineLevel="0" collapsed="false">
      <c r="A27" s="48"/>
      <c r="B27" s="49" t="s">
        <v>45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5" t="s">
        <v>46</v>
      </c>
      <c r="BE27" s="45"/>
      <c r="BF27" s="45"/>
      <c r="BG27" s="45"/>
      <c r="BH27" s="45"/>
      <c r="BI27" s="45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</row>
    <row r="28" customFormat="false" ht="12.75" hidden="false" customHeight="false" outlineLevel="0" collapsed="false">
      <c r="A28" s="50"/>
      <c r="B28" s="51" t="s">
        <v>4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45" t="s">
        <v>48</v>
      </c>
      <c r="BE28" s="45"/>
      <c r="BF28" s="45"/>
      <c r="BG28" s="45"/>
      <c r="BH28" s="45"/>
      <c r="BI28" s="45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</row>
    <row r="29" customFormat="false" ht="12" hidden="false" customHeight="true" outlineLevel="0" collapsed="false">
      <c r="A29" s="35"/>
      <c r="B29" s="36" t="s">
        <v>4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45" t="s">
        <v>50</v>
      </c>
      <c r="BE29" s="45"/>
      <c r="BF29" s="45"/>
      <c r="BG29" s="45"/>
      <c r="BH29" s="45"/>
      <c r="BI29" s="45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</row>
    <row r="30" customFormat="false" ht="26.25" hidden="false" customHeight="true" outlineLevel="0" collapsed="false">
      <c r="A30" s="52"/>
      <c r="B30" s="53" t="s">
        <v>51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45" t="s">
        <v>52</v>
      </c>
      <c r="BE30" s="45"/>
      <c r="BF30" s="45"/>
      <c r="BG30" s="45"/>
      <c r="BH30" s="45"/>
      <c r="BI30" s="45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54" t="s">
        <v>42</v>
      </c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</row>
    <row r="31" customFormat="false" ht="26.25" hidden="false" customHeight="true" outlineLevel="0" collapsed="false">
      <c r="A31" s="55" t="s">
        <v>53</v>
      </c>
      <c r="B31" s="56" t="s">
        <v>54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41" t="s">
        <v>55</v>
      </c>
      <c r="BE31" s="41"/>
      <c r="BF31" s="41"/>
      <c r="BG31" s="41"/>
      <c r="BH31" s="41"/>
      <c r="BI31" s="41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57" t="s">
        <v>42</v>
      </c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</row>
    <row r="32" customFormat="false" ht="12.75" hidden="false" customHeight="true" outlineLevel="0" collapsed="false">
      <c r="A32" s="55"/>
      <c r="B32" s="56" t="str">
        <f aca="false">B190</f>
        <v>крестьянские (фермерские) хозяйства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41" t="s">
        <v>56</v>
      </c>
      <c r="BE32" s="41"/>
      <c r="BF32" s="41"/>
      <c r="BG32" s="41"/>
      <c r="BH32" s="41"/>
      <c r="BI32" s="41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 t="s">
        <v>42</v>
      </c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7" t="s">
        <v>42</v>
      </c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</row>
    <row r="33" s="63" customFormat="true" ht="14.25" hidden="false" customHeight="true" outlineLevel="0" collapsed="false">
      <c r="A33" s="58"/>
      <c r="B33" s="59" t="s">
        <v>5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60" t="s">
        <v>58</v>
      </c>
      <c r="BE33" s="60"/>
      <c r="BF33" s="60"/>
      <c r="BG33" s="60"/>
      <c r="BH33" s="60"/>
      <c r="BI33" s="60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64" t="s">
        <v>25</v>
      </c>
      <c r="BE34" s="64"/>
      <c r="BF34" s="64"/>
      <c r="BG34" s="64"/>
      <c r="BH34" s="64"/>
      <c r="BI34" s="64"/>
      <c r="BJ34" s="65" t="s">
        <v>22</v>
      </c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6" t="s">
        <v>23</v>
      </c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</row>
    <row r="35" customFormat="false" ht="22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64"/>
      <c r="BE35" s="64"/>
      <c r="BF35" s="64"/>
      <c r="BG35" s="64"/>
      <c r="BH35" s="64"/>
      <c r="BI35" s="64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30" t="s">
        <v>26</v>
      </c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1" t="s">
        <v>59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</row>
    <row r="36" s="68" customFormat="true" ht="10.5" hidden="false" customHeight="true" outlineLevel="0" collapsed="false">
      <c r="A36" s="32" t="n">
        <v>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67" t="n">
        <v>2</v>
      </c>
      <c r="BE36" s="67"/>
      <c r="BF36" s="67"/>
      <c r="BG36" s="67"/>
      <c r="BH36" s="67"/>
      <c r="BI36" s="67"/>
      <c r="BJ36" s="33" t="n">
        <v>3</v>
      </c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 t="n">
        <v>4</v>
      </c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 t="n">
        <v>5</v>
      </c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</row>
    <row r="37" s="5" customFormat="true" ht="13.5" hidden="false" customHeight="true" outlineLevel="0" collapsed="false">
      <c r="A37" s="69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1" t="s">
        <v>61</v>
      </c>
      <c r="BE37" s="71"/>
      <c r="BF37" s="71"/>
      <c r="BG37" s="71"/>
      <c r="BH37" s="71"/>
      <c r="BI37" s="71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</row>
    <row r="38" customFormat="false" ht="27" hidden="false" customHeight="true" outlineLevel="0" collapsed="false">
      <c r="A38" s="27" t="s">
        <v>6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17" customFormat="true" ht="27" hidden="false" customHeight="true" outlineLevel="0" collapsed="false">
      <c r="A39" s="30" t="s">
        <v>6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 t="s">
        <v>64</v>
      </c>
      <c r="BE39" s="30"/>
      <c r="BF39" s="30"/>
      <c r="BG39" s="30"/>
      <c r="BH39" s="30"/>
      <c r="BI39" s="30"/>
      <c r="BJ39" s="74" t="s">
        <v>65</v>
      </c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 t="s">
        <v>66</v>
      </c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 t="s">
        <v>67</v>
      </c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</row>
    <row r="40" s="78" customFormat="true" ht="10.5" hidden="false" customHeight="true" outlineLevel="0" collapsed="false">
      <c r="A40" s="75" t="n">
        <v>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6" t="n">
        <v>2</v>
      </c>
      <c r="BE40" s="76"/>
      <c r="BF40" s="76"/>
      <c r="BG40" s="76"/>
      <c r="BH40" s="76"/>
      <c r="BI40" s="76"/>
      <c r="BJ40" s="77" t="n">
        <v>3</v>
      </c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 t="n">
        <v>4</v>
      </c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 t="n">
        <v>5</v>
      </c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</row>
    <row r="41" s="17" customFormat="true" ht="12.75" hidden="false" customHeight="true" outlineLevel="0" collapsed="false">
      <c r="A41" s="55"/>
      <c r="B41" s="79" t="s">
        <v>68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37" t="s">
        <v>69</v>
      </c>
      <c r="BE41" s="37"/>
      <c r="BF41" s="37"/>
      <c r="BG41" s="37"/>
      <c r="BH41" s="37"/>
      <c r="BI41" s="37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</row>
    <row r="42" s="17" customFormat="true" ht="11.25" hidden="false" customHeight="true" outlineLevel="0" collapsed="false">
      <c r="A42" s="52"/>
      <c r="B42" s="80" t="s">
        <v>70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37"/>
      <c r="BE42" s="37"/>
      <c r="BF42" s="37"/>
      <c r="BG42" s="37"/>
      <c r="BH42" s="37"/>
      <c r="BI42" s="37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17" customFormat="true" ht="11.25" hidden="false" customHeight="true" outlineLevel="0" collapsed="false">
      <c r="A43" s="69"/>
      <c r="B43" s="81" t="s">
        <v>71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45" t="s">
        <v>72</v>
      </c>
      <c r="BE43" s="45"/>
      <c r="BF43" s="45"/>
      <c r="BG43" s="45"/>
      <c r="BH43" s="45"/>
      <c r="BI43" s="45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</row>
    <row r="44" s="17" customFormat="true" ht="11.25" hidden="false" customHeight="true" outlineLevel="0" collapsed="false">
      <c r="A44" s="69"/>
      <c r="B44" s="81" t="s">
        <v>73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45" t="s">
        <v>74</v>
      </c>
      <c r="BE44" s="45"/>
      <c r="BF44" s="45"/>
      <c r="BG44" s="45"/>
      <c r="BH44" s="45"/>
      <c r="BI44" s="45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</row>
    <row r="45" s="17" customFormat="true" ht="11.25" hidden="false" customHeight="true" outlineLevel="0" collapsed="false">
      <c r="A45" s="69"/>
      <c r="B45" s="81" t="s">
        <v>75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45" t="s">
        <v>76</v>
      </c>
      <c r="BE45" s="45"/>
      <c r="BF45" s="45"/>
      <c r="BG45" s="45"/>
      <c r="BH45" s="45"/>
      <c r="BI45" s="45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</row>
    <row r="46" s="17" customFormat="true" ht="11.25" hidden="false" customHeight="true" outlineLevel="0" collapsed="false">
      <c r="A46" s="69"/>
      <c r="B46" s="81" t="s">
        <v>77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45" t="s">
        <v>78</v>
      </c>
      <c r="BE46" s="45"/>
      <c r="BF46" s="45"/>
      <c r="BG46" s="45"/>
      <c r="BH46" s="45"/>
      <c r="BI46" s="45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</row>
    <row r="47" s="17" customFormat="true" ht="11.25" hidden="false" customHeight="true" outlineLevel="0" collapsed="false">
      <c r="A47" s="69"/>
      <c r="B47" s="81" t="s">
        <v>79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45" t="s">
        <v>80</v>
      </c>
      <c r="BE47" s="45"/>
      <c r="BF47" s="45"/>
      <c r="BG47" s="45"/>
      <c r="BH47" s="45"/>
      <c r="BI47" s="45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</row>
    <row r="48" s="17" customFormat="true" ht="11.25" hidden="false" customHeight="true" outlineLevel="0" collapsed="false">
      <c r="A48" s="69"/>
      <c r="B48" s="81" t="s">
        <v>81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45" t="s">
        <v>82</v>
      </c>
      <c r="BE48" s="45"/>
      <c r="BF48" s="45"/>
      <c r="BG48" s="45"/>
      <c r="BH48" s="45"/>
      <c r="BI48" s="45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</row>
    <row r="49" s="17" customFormat="true" ht="12.75" hidden="false" customHeight="true" outlineLevel="0" collapsed="false">
      <c r="A49" s="55"/>
      <c r="B49" s="79" t="s">
        <v>83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45" t="s">
        <v>84</v>
      </c>
      <c r="BE49" s="45"/>
      <c r="BF49" s="45"/>
      <c r="BG49" s="45"/>
      <c r="BH49" s="45"/>
      <c r="BI49" s="45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</row>
    <row r="50" s="17" customFormat="true" ht="12" hidden="false" customHeight="true" outlineLevel="0" collapsed="false">
      <c r="A50" s="52"/>
      <c r="B50" s="80" t="s">
        <v>85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45"/>
      <c r="BE50" s="45"/>
      <c r="BF50" s="45"/>
      <c r="BG50" s="45"/>
      <c r="BH50" s="45"/>
      <c r="BI50" s="45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</row>
    <row r="51" s="88" customFormat="true" ht="13.5" hidden="false" customHeight="true" outlineLevel="0" collapsed="false">
      <c r="A51" s="84"/>
      <c r="B51" s="70" t="s">
        <v>86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85" t="s">
        <v>87</v>
      </c>
      <c r="BE51" s="85"/>
      <c r="BF51" s="85"/>
      <c r="BG51" s="85"/>
      <c r="BH51" s="85"/>
      <c r="BI51" s="85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</row>
    <row r="52" customFormat="false" ht="3" hidden="false" customHeight="true" outlineLevel="0" collapsed="false">
      <c r="A52" s="12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90"/>
      <c r="BD52" s="90"/>
      <c r="BE52" s="90"/>
      <c r="BF52" s="90"/>
      <c r="BG52" s="90"/>
      <c r="BH52" s="90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</row>
    <row r="53" s="92" customFormat="true" ht="11.25" hidden="false" customHeight="true" outlineLevel="0" collapsed="false">
      <c r="A53" s="91" t="s">
        <v>88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</row>
    <row r="54" s="92" customFormat="true" ht="11.2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</row>
    <row r="55" s="92" customFormat="true" ht="10.5" hidden="false" customHeight="true" outlineLevel="0" collapsed="false">
      <c r="A55" s="93" t="s">
        <v>89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</row>
    <row r="57" customFormat="false" ht="12.75" hidden="false" customHeight="false" outlineLevel="0" collapsed="false">
      <c r="DD57" s="7" t="s">
        <v>90</v>
      </c>
    </row>
    <row r="58" s="17" customFormat="true" ht="27" hidden="false" customHeight="true" outlineLevel="0" collapsed="false">
      <c r="A58" s="30" t="s">
        <v>6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 t="s">
        <v>64</v>
      </c>
      <c r="BE58" s="30"/>
      <c r="BF58" s="30"/>
      <c r="BG58" s="30"/>
      <c r="BH58" s="30"/>
      <c r="BI58" s="30"/>
      <c r="BJ58" s="74" t="s">
        <v>65</v>
      </c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 t="s">
        <v>66</v>
      </c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 t="s">
        <v>67</v>
      </c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</row>
    <row r="59" s="96" customFormat="true" ht="10.5" hidden="false" customHeight="true" outlineLevel="0" collapsed="false">
      <c r="A59" s="32" t="n">
        <v>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94" t="n">
        <v>2</v>
      </c>
      <c r="BE59" s="94"/>
      <c r="BF59" s="94"/>
      <c r="BG59" s="94"/>
      <c r="BH59" s="94"/>
      <c r="BI59" s="94"/>
      <c r="BJ59" s="95" t="n">
        <v>3</v>
      </c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 t="n">
        <v>4</v>
      </c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 t="n">
        <v>5</v>
      </c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</row>
    <row r="60" s="17" customFormat="true" ht="25.5" hidden="false" customHeight="true" outlineLevel="0" collapsed="false">
      <c r="A60" s="97"/>
      <c r="B60" s="53" t="s">
        <v>91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37" t="s">
        <v>92</v>
      </c>
      <c r="BE60" s="37"/>
      <c r="BF60" s="37"/>
      <c r="BG60" s="37"/>
      <c r="BH60" s="37"/>
      <c r="BI60" s="37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</row>
    <row r="61" s="17" customFormat="true" ht="25.5" hidden="false" customHeight="true" outlineLevel="0" collapsed="false">
      <c r="A61" s="35"/>
      <c r="B61" s="40" t="s">
        <v>93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5" t="s">
        <v>94</v>
      </c>
      <c r="BE61" s="45"/>
      <c r="BF61" s="45"/>
      <c r="BG61" s="45"/>
      <c r="BH61" s="45"/>
      <c r="BI61" s="45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</row>
    <row r="62" s="17" customFormat="true" ht="12" hidden="false" customHeight="true" outlineLevel="0" collapsed="false">
      <c r="A62" s="55"/>
      <c r="B62" s="79" t="s">
        <v>95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45" t="s">
        <v>96</v>
      </c>
      <c r="BE62" s="45"/>
      <c r="BF62" s="45"/>
      <c r="BG62" s="45"/>
      <c r="BH62" s="45"/>
      <c r="BI62" s="45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</row>
    <row r="63" s="17" customFormat="true" ht="12" hidden="false" customHeight="true" outlineLevel="0" collapsed="false">
      <c r="A63" s="52"/>
      <c r="B63" s="99" t="s">
        <v>97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45"/>
      <c r="BE63" s="45"/>
      <c r="BF63" s="45"/>
      <c r="BG63" s="45"/>
      <c r="BH63" s="45"/>
      <c r="BI63" s="45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</row>
    <row r="64" s="17" customFormat="true" ht="12" hidden="false" customHeight="true" outlineLevel="0" collapsed="false">
      <c r="A64" s="35"/>
      <c r="B64" s="100" t="s">
        <v>9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45" t="s">
        <v>99</v>
      </c>
      <c r="BE64" s="45"/>
      <c r="BF64" s="45"/>
      <c r="BG64" s="45"/>
      <c r="BH64" s="45"/>
      <c r="BI64" s="45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</row>
    <row r="65" s="17" customFormat="true" ht="12.75" hidden="false" customHeight="false" outlineLevel="0" collapsed="false">
      <c r="A65" s="55"/>
      <c r="B65" s="79" t="s">
        <v>100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45" t="s">
        <v>101</v>
      </c>
      <c r="BE65" s="45"/>
      <c r="BF65" s="45"/>
      <c r="BG65" s="45"/>
      <c r="BH65" s="45"/>
      <c r="BI65" s="45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</row>
    <row r="66" s="17" customFormat="true" ht="12" hidden="false" customHeight="true" outlineLevel="0" collapsed="false">
      <c r="A66" s="52"/>
      <c r="B66" s="99" t="s">
        <v>97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45"/>
      <c r="BE66" s="45"/>
      <c r="BF66" s="45"/>
      <c r="BG66" s="45"/>
      <c r="BH66" s="45"/>
      <c r="BI66" s="45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</row>
    <row r="67" customFormat="false" ht="12" hidden="false" customHeight="true" outlineLevel="0" collapsed="false">
      <c r="A67" s="35"/>
      <c r="B67" s="101" t="s">
        <v>9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45" t="s">
        <v>102</v>
      </c>
      <c r="BE67" s="45"/>
      <c r="BF67" s="45"/>
      <c r="BG67" s="45"/>
      <c r="BH67" s="45"/>
      <c r="BI67" s="45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</row>
    <row r="68" s="17" customFormat="true" ht="12" hidden="false" customHeight="true" outlineLevel="0" collapsed="false">
      <c r="A68" s="55"/>
      <c r="B68" s="79" t="s">
        <v>103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45" t="s">
        <v>104</v>
      </c>
      <c r="BE68" s="45"/>
      <c r="BF68" s="45"/>
      <c r="BG68" s="45"/>
      <c r="BH68" s="45"/>
      <c r="BI68" s="45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</row>
    <row r="69" s="17" customFormat="true" ht="12" hidden="false" customHeight="true" outlineLevel="0" collapsed="false">
      <c r="A69" s="52"/>
      <c r="B69" s="103" t="s">
        <v>105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45"/>
      <c r="BE69" s="45"/>
      <c r="BF69" s="45"/>
      <c r="BG69" s="45"/>
      <c r="BH69" s="45"/>
      <c r="BI69" s="45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</row>
    <row r="70" s="17" customFormat="true" ht="12" hidden="false" customHeight="true" outlineLevel="0" collapsed="false">
      <c r="A70" s="55"/>
      <c r="B70" s="104" t="s">
        <v>106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45" t="s">
        <v>107</v>
      </c>
      <c r="BE70" s="45"/>
      <c r="BF70" s="45"/>
      <c r="BG70" s="45"/>
      <c r="BH70" s="45"/>
      <c r="BI70" s="45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</row>
    <row r="71" s="17" customFormat="true" ht="12" hidden="false" customHeight="true" outlineLevel="0" collapsed="false">
      <c r="A71" s="52"/>
      <c r="B71" s="100" t="s">
        <v>108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45"/>
      <c r="BE71" s="45"/>
      <c r="BF71" s="45"/>
      <c r="BG71" s="45"/>
      <c r="BH71" s="45"/>
      <c r="BI71" s="45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</row>
    <row r="72" customFormat="false" ht="12" hidden="false" customHeight="true" outlineLevel="0" collapsed="false">
      <c r="A72" s="52"/>
      <c r="B72" s="100" t="s">
        <v>109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45" t="s">
        <v>110</v>
      </c>
      <c r="BE72" s="45"/>
      <c r="BF72" s="45"/>
      <c r="BG72" s="45"/>
      <c r="BH72" s="45"/>
      <c r="BI72" s="45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</row>
    <row r="73" customFormat="false" ht="12" hidden="false" customHeight="true" outlineLevel="0" collapsed="false">
      <c r="A73" s="52"/>
      <c r="B73" s="100" t="s">
        <v>111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45" t="s">
        <v>112</v>
      </c>
      <c r="BE73" s="45"/>
      <c r="BF73" s="45"/>
      <c r="BG73" s="45"/>
      <c r="BH73" s="45"/>
      <c r="BI73" s="45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</row>
    <row r="74" customFormat="false" ht="12" hidden="false" customHeight="true" outlineLevel="0" collapsed="false">
      <c r="A74" s="52"/>
      <c r="B74" s="100" t="s">
        <v>113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45" t="s">
        <v>114</v>
      </c>
      <c r="BE74" s="45"/>
      <c r="BF74" s="45"/>
      <c r="BG74" s="45"/>
      <c r="BH74" s="45"/>
      <c r="BI74" s="45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</row>
    <row r="75" customFormat="false" ht="12" hidden="false" customHeight="true" outlineLevel="0" collapsed="false">
      <c r="A75" s="35"/>
      <c r="B75" s="105" t="s">
        <v>115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45" t="s">
        <v>116</v>
      </c>
      <c r="BE75" s="45"/>
      <c r="BF75" s="45"/>
      <c r="BG75" s="45"/>
      <c r="BH75" s="45"/>
      <c r="BI75" s="45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</row>
    <row r="76" customFormat="false" ht="12" hidden="false" customHeight="true" outlineLevel="0" collapsed="false">
      <c r="A76" s="35"/>
      <c r="B76" s="40" t="s">
        <v>11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5" t="s">
        <v>118</v>
      </c>
      <c r="BE76" s="45"/>
      <c r="BF76" s="45"/>
      <c r="BG76" s="45"/>
      <c r="BH76" s="45"/>
      <c r="BI76" s="45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</row>
    <row r="77" customFormat="false" ht="12.75" hidden="false" customHeight="true" outlineLevel="0" collapsed="false">
      <c r="A77" s="35"/>
      <c r="B77" s="40" t="s">
        <v>11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5" t="s">
        <v>120</v>
      </c>
      <c r="BE77" s="45"/>
      <c r="BF77" s="45"/>
      <c r="BG77" s="45"/>
      <c r="BH77" s="45"/>
      <c r="BI77" s="45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</row>
    <row r="78" customFormat="false" ht="12.75" hidden="false" customHeight="true" outlineLevel="0" collapsed="false">
      <c r="A78" s="35"/>
      <c r="B78" s="40" t="s">
        <v>121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5" t="s">
        <v>122</v>
      </c>
      <c r="BE78" s="45"/>
      <c r="BF78" s="45"/>
      <c r="BG78" s="45"/>
      <c r="BH78" s="45"/>
      <c r="BI78" s="45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</row>
    <row r="79" customFormat="false" ht="12.75" hidden="false" customHeight="true" outlineLevel="0" collapsed="false">
      <c r="A79" s="35"/>
      <c r="B79" s="40" t="s">
        <v>12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5" t="s">
        <v>124</v>
      </c>
      <c r="BE79" s="45"/>
      <c r="BF79" s="45"/>
      <c r="BG79" s="45"/>
      <c r="BH79" s="45"/>
      <c r="BI79" s="45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</row>
    <row r="80" customFormat="false" ht="12" hidden="false" customHeight="true" outlineLevel="0" collapsed="false">
      <c r="A80" s="35"/>
      <c r="B80" s="40" t="s">
        <v>12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5" t="s">
        <v>126</v>
      </c>
      <c r="BE80" s="45"/>
      <c r="BF80" s="45"/>
      <c r="BG80" s="45"/>
      <c r="BH80" s="45"/>
      <c r="BI80" s="45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</row>
    <row r="81" customFormat="false" ht="12" hidden="false" customHeight="true" outlineLevel="0" collapsed="false">
      <c r="A81" s="35"/>
      <c r="B81" s="40" t="s">
        <v>127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5" t="s">
        <v>128</v>
      </c>
      <c r="BE81" s="45"/>
      <c r="BF81" s="45"/>
      <c r="BG81" s="45"/>
      <c r="BH81" s="45"/>
      <c r="BI81" s="45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</row>
    <row r="82" customFormat="false" ht="12" hidden="false" customHeight="true" outlineLevel="0" collapsed="false">
      <c r="A82" s="35"/>
      <c r="B82" s="40" t="s">
        <v>129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5" t="s">
        <v>130</v>
      </c>
      <c r="BE82" s="45"/>
      <c r="BF82" s="45"/>
      <c r="BG82" s="45"/>
      <c r="BH82" s="45"/>
      <c r="BI82" s="45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</row>
    <row r="83" customFormat="false" ht="12" hidden="false" customHeight="true" outlineLevel="0" collapsed="false">
      <c r="A83" s="35"/>
      <c r="B83" s="53" t="s">
        <v>131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45" t="s">
        <v>132</v>
      </c>
      <c r="BE83" s="45"/>
      <c r="BF83" s="45"/>
      <c r="BG83" s="45"/>
      <c r="BH83" s="45"/>
      <c r="BI83" s="45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</row>
    <row r="84" customFormat="false" ht="24.75" hidden="false" customHeight="true" outlineLevel="0" collapsed="false">
      <c r="A84" s="35"/>
      <c r="B84" s="53" t="s">
        <v>133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45" t="s">
        <v>134</v>
      </c>
      <c r="BE84" s="45"/>
      <c r="BF84" s="45"/>
      <c r="BG84" s="45"/>
      <c r="BH84" s="45"/>
      <c r="BI84" s="45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</row>
    <row r="85" customFormat="false" ht="12" hidden="false" customHeight="true" outlineLevel="0" collapsed="false">
      <c r="A85" s="35"/>
      <c r="B85" s="53" t="s">
        <v>135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45" t="s">
        <v>136</v>
      </c>
      <c r="BE85" s="45"/>
      <c r="BF85" s="45"/>
      <c r="BG85" s="45"/>
      <c r="BH85" s="45"/>
      <c r="BI85" s="45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</row>
    <row r="86" customFormat="false" ht="12" hidden="false" customHeight="true" outlineLevel="0" collapsed="false">
      <c r="A86" s="35"/>
      <c r="B86" s="53" t="s">
        <v>137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45" t="s">
        <v>138</v>
      </c>
      <c r="BE86" s="45"/>
      <c r="BF86" s="45"/>
      <c r="BG86" s="45"/>
      <c r="BH86" s="45"/>
      <c r="BI86" s="45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</row>
    <row r="87" s="17" customFormat="true" ht="12" hidden="false" customHeight="true" outlineLevel="0" collapsed="false">
      <c r="A87" s="55"/>
      <c r="B87" s="79" t="s">
        <v>139</v>
      </c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45" t="s">
        <v>140</v>
      </c>
      <c r="BE87" s="45"/>
      <c r="BF87" s="45"/>
      <c r="BG87" s="45"/>
      <c r="BH87" s="45"/>
      <c r="BI87" s="45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</row>
    <row r="88" s="17" customFormat="true" ht="12" hidden="false" customHeight="true" outlineLevel="0" collapsed="false">
      <c r="A88" s="52"/>
      <c r="B88" s="13" t="s">
        <v>14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45"/>
      <c r="BE88" s="45"/>
      <c r="BF88" s="45"/>
      <c r="BG88" s="45"/>
      <c r="BH88" s="45"/>
      <c r="BI88" s="45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</row>
    <row r="89" s="17" customFormat="true" ht="12" hidden="false" customHeight="true" outlineLevel="0" collapsed="false">
      <c r="A89" s="55"/>
      <c r="B89" s="106" t="s">
        <v>142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45" t="s">
        <v>143</v>
      </c>
      <c r="BE89" s="45"/>
      <c r="BF89" s="45"/>
      <c r="BG89" s="45"/>
      <c r="BH89" s="45"/>
      <c r="BI89" s="45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</row>
    <row r="90" s="17" customFormat="true" ht="11.25" hidden="false" customHeight="true" outlineLevel="0" collapsed="false">
      <c r="A90" s="52"/>
      <c r="B90" s="80" t="s">
        <v>144</v>
      </c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45"/>
      <c r="BE90" s="45"/>
      <c r="BF90" s="45"/>
      <c r="BG90" s="45"/>
      <c r="BH90" s="45"/>
      <c r="BI90" s="45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</row>
    <row r="91" s="88" customFormat="true" ht="12.75" hidden="false" customHeight="true" outlineLevel="0" collapsed="false">
      <c r="A91" s="107"/>
      <c r="B91" s="108" t="s">
        <v>145</v>
      </c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9" t="s">
        <v>146</v>
      </c>
      <c r="BE91" s="109"/>
      <c r="BF91" s="109"/>
      <c r="BG91" s="109"/>
      <c r="BH91" s="109"/>
      <c r="BI91" s="109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</row>
    <row r="92" customFormat="false" ht="13.5" hidden="false" customHeight="true" outlineLevel="0" collapsed="false">
      <c r="A92" s="97"/>
      <c r="B92" s="112" t="s">
        <v>147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</row>
    <row r="93" s="17" customFormat="true" ht="27" hidden="false" customHeight="true" outlineLevel="0" collapsed="false">
      <c r="A93" s="30" t="s">
        <v>63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 t="s">
        <v>64</v>
      </c>
      <c r="BE93" s="30"/>
      <c r="BF93" s="30"/>
      <c r="BG93" s="30"/>
      <c r="BH93" s="30"/>
      <c r="BI93" s="30"/>
      <c r="BJ93" s="74" t="s">
        <v>65</v>
      </c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 t="s">
        <v>66</v>
      </c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 t="s">
        <v>67</v>
      </c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</row>
    <row r="94" s="96" customFormat="true" ht="10.5" hidden="false" customHeight="true" outlineLevel="0" collapsed="false">
      <c r="A94" s="32" t="n">
        <v>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67" t="n">
        <v>2</v>
      </c>
      <c r="BE94" s="67"/>
      <c r="BF94" s="67"/>
      <c r="BG94" s="67"/>
      <c r="BH94" s="67"/>
      <c r="BI94" s="67"/>
      <c r="BJ94" s="113" t="n">
        <v>3</v>
      </c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 t="n">
        <v>4</v>
      </c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 t="n">
        <v>5</v>
      </c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</row>
    <row r="95" s="17" customFormat="true" ht="12.75" hidden="false" customHeight="false" outlineLevel="0" collapsed="false">
      <c r="A95" s="35"/>
      <c r="B95" s="36" t="s">
        <v>148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114" t="s">
        <v>149</v>
      </c>
      <c r="BE95" s="114"/>
      <c r="BF95" s="114"/>
      <c r="BG95" s="114"/>
      <c r="BH95" s="114"/>
      <c r="BI95" s="114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</row>
    <row r="96" s="17" customFormat="true" ht="12" hidden="false" customHeight="true" outlineLevel="0" collapsed="false">
      <c r="A96" s="55"/>
      <c r="B96" s="106" t="s">
        <v>142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45" t="s">
        <v>150</v>
      </c>
      <c r="BE96" s="45"/>
      <c r="BF96" s="45"/>
      <c r="BG96" s="45"/>
      <c r="BH96" s="45"/>
      <c r="BI96" s="45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</row>
    <row r="97" s="17" customFormat="true" ht="12" hidden="false" customHeight="true" outlineLevel="0" collapsed="false">
      <c r="A97" s="52"/>
      <c r="B97" s="13" t="s">
        <v>151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45"/>
      <c r="BE97" s="45"/>
      <c r="BF97" s="45"/>
      <c r="BG97" s="45"/>
      <c r="BH97" s="45"/>
      <c r="BI97" s="45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</row>
    <row r="98" customFormat="false" ht="12" hidden="false" customHeight="true" outlineLevel="0" collapsed="false">
      <c r="A98" s="52"/>
      <c r="B98" s="100" t="s">
        <v>152</v>
      </c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45" t="s">
        <v>153</v>
      </c>
      <c r="BE98" s="45"/>
      <c r="BF98" s="45"/>
      <c r="BG98" s="45"/>
      <c r="BH98" s="45"/>
      <c r="BI98" s="45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</row>
    <row r="99" customFormat="false" ht="12" hidden="false" customHeight="true" outlineLevel="0" collapsed="false">
      <c r="A99" s="52"/>
      <c r="B99" s="13" t="s">
        <v>154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45" t="s">
        <v>155</v>
      </c>
      <c r="BE99" s="45"/>
      <c r="BF99" s="45"/>
      <c r="BG99" s="45"/>
      <c r="BH99" s="45"/>
      <c r="BI99" s="45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</row>
    <row r="100" customFormat="false" ht="12" hidden="false" customHeight="true" outlineLevel="0" collapsed="false">
      <c r="A100" s="52"/>
      <c r="B100" s="100" t="s">
        <v>152</v>
      </c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45" t="s">
        <v>156</v>
      </c>
      <c r="BE100" s="45"/>
      <c r="BF100" s="45"/>
      <c r="BG100" s="45"/>
      <c r="BH100" s="45"/>
      <c r="BI100" s="45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</row>
    <row r="101" customFormat="false" ht="12" hidden="false" customHeight="true" outlineLevel="0" collapsed="false">
      <c r="A101" s="52"/>
      <c r="B101" s="13" t="s">
        <v>157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45" t="s">
        <v>158</v>
      </c>
      <c r="BE101" s="45"/>
      <c r="BF101" s="45"/>
      <c r="BG101" s="45"/>
      <c r="BH101" s="45"/>
      <c r="BI101" s="45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</row>
    <row r="102" customFormat="false" ht="12" hidden="false" customHeight="true" outlineLevel="0" collapsed="false">
      <c r="A102" s="52"/>
      <c r="B102" s="100" t="s">
        <v>152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45" t="s">
        <v>159</v>
      </c>
      <c r="BE102" s="45"/>
      <c r="BF102" s="45"/>
      <c r="BG102" s="45"/>
      <c r="BH102" s="45"/>
      <c r="BI102" s="45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</row>
    <row r="103" customFormat="false" ht="12" hidden="false" customHeight="true" outlineLevel="0" collapsed="false">
      <c r="A103" s="52"/>
      <c r="B103" s="13" t="s">
        <v>160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45" t="s">
        <v>161</v>
      </c>
      <c r="BE103" s="45"/>
      <c r="BF103" s="45"/>
      <c r="BG103" s="45"/>
      <c r="BH103" s="45"/>
      <c r="BI103" s="45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</row>
    <row r="104" customFormat="false" ht="12" hidden="false" customHeight="true" outlineLevel="0" collapsed="false">
      <c r="A104" s="52"/>
      <c r="B104" s="100" t="s">
        <v>152</v>
      </c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45" t="s">
        <v>162</v>
      </c>
      <c r="BE104" s="45"/>
      <c r="BF104" s="45"/>
      <c r="BG104" s="45"/>
      <c r="BH104" s="45"/>
      <c r="BI104" s="45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</row>
    <row r="105" customFormat="false" ht="12" hidden="false" customHeight="true" outlineLevel="0" collapsed="false">
      <c r="A105" s="52"/>
      <c r="B105" s="13" t="s">
        <v>163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45" t="s">
        <v>164</v>
      </c>
      <c r="BE105" s="45"/>
      <c r="BF105" s="45"/>
      <c r="BG105" s="45"/>
      <c r="BH105" s="45"/>
      <c r="BI105" s="45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</row>
    <row r="106" customFormat="false" ht="12" hidden="false" customHeight="true" outlineLevel="0" collapsed="false">
      <c r="A106" s="52"/>
      <c r="B106" s="100" t="s">
        <v>152</v>
      </c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45" t="s">
        <v>165</v>
      </c>
      <c r="BE106" s="45"/>
      <c r="BF106" s="45"/>
      <c r="BG106" s="45"/>
      <c r="BH106" s="45"/>
      <c r="BI106" s="45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</row>
    <row r="107" customFormat="false" ht="12" hidden="false" customHeight="true" outlineLevel="0" collapsed="false">
      <c r="A107" s="52"/>
      <c r="B107" s="13" t="s">
        <v>16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45" t="s">
        <v>167</v>
      </c>
      <c r="BE107" s="45"/>
      <c r="BF107" s="45"/>
      <c r="BG107" s="45"/>
      <c r="BH107" s="45"/>
      <c r="BI107" s="45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</row>
    <row r="108" customFormat="false" ht="12" hidden="false" customHeight="true" outlineLevel="0" collapsed="false">
      <c r="A108" s="52"/>
      <c r="B108" s="100" t="s">
        <v>152</v>
      </c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45" t="s">
        <v>168</v>
      </c>
      <c r="BE108" s="45"/>
      <c r="BF108" s="45"/>
      <c r="BG108" s="45"/>
      <c r="BH108" s="45"/>
      <c r="BI108" s="45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</row>
    <row r="109" customFormat="false" ht="25.5" hidden="false" customHeight="true" outlineLevel="0" collapsed="false">
      <c r="A109" s="35"/>
      <c r="B109" s="117" t="s">
        <v>169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45" t="s">
        <v>170</v>
      </c>
      <c r="BE109" s="45"/>
      <c r="BF109" s="45"/>
      <c r="BG109" s="45"/>
      <c r="BH109" s="45"/>
      <c r="BI109" s="45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</row>
    <row r="110" customFormat="false" ht="12.75" hidden="false" customHeight="true" outlineLevel="0" collapsed="false">
      <c r="A110" s="35"/>
      <c r="B110" s="117" t="s">
        <v>171</v>
      </c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45" t="s">
        <v>172</v>
      </c>
      <c r="BE110" s="45"/>
      <c r="BF110" s="45"/>
      <c r="BG110" s="45"/>
      <c r="BH110" s="45"/>
      <c r="BI110" s="45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</row>
    <row r="111" customFormat="false" ht="13.5" hidden="false" customHeight="true" outlineLevel="0" collapsed="false">
      <c r="A111" s="35"/>
      <c r="B111" s="117" t="s">
        <v>173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45" t="s">
        <v>174</v>
      </c>
      <c r="BE111" s="45"/>
      <c r="BF111" s="45"/>
      <c r="BG111" s="45"/>
      <c r="BH111" s="45"/>
      <c r="BI111" s="45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</row>
    <row r="112" s="5" customFormat="true" ht="13.5" hidden="false" customHeight="true" outlineLevel="0" collapsed="false">
      <c r="A112" s="84"/>
      <c r="B112" s="118" t="s">
        <v>175</v>
      </c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85" t="s">
        <v>176</v>
      </c>
      <c r="BE112" s="85"/>
      <c r="BF112" s="85"/>
      <c r="BG112" s="85"/>
      <c r="BH112" s="85"/>
      <c r="BI112" s="85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</row>
    <row r="113" s="17" customFormat="true" ht="12" hidden="false" customHeight="true" outlineLevel="0" collapsed="false">
      <c r="A113" s="79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90"/>
      <c r="BE113" s="90"/>
      <c r="BF113" s="90"/>
      <c r="BG113" s="90"/>
      <c r="BH113" s="90"/>
      <c r="BI113" s="90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</row>
    <row r="114" customFormat="false" ht="12.75" hidden="false" customHeight="false" outlineLevel="0" collapsed="false">
      <c r="DD114" s="7" t="s">
        <v>177</v>
      </c>
    </row>
    <row r="115" s="17" customFormat="true" ht="27" hidden="false" customHeight="true" outlineLevel="0" collapsed="false">
      <c r="A115" s="30" t="s">
        <v>63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 t="s">
        <v>64</v>
      </c>
      <c r="BE115" s="30"/>
      <c r="BF115" s="30"/>
      <c r="BG115" s="30"/>
      <c r="BH115" s="30"/>
      <c r="BI115" s="30"/>
      <c r="BJ115" s="74" t="s">
        <v>65</v>
      </c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 t="s">
        <v>66</v>
      </c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 t="s">
        <v>67</v>
      </c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</row>
    <row r="116" s="96" customFormat="true" ht="9.75" hidden="false" customHeight="false" outlineLevel="0" collapsed="false">
      <c r="A116" s="32" t="n">
        <v>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67" t="n">
        <v>2</v>
      </c>
      <c r="BE116" s="67"/>
      <c r="BF116" s="67"/>
      <c r="BG116" s="67"/>
      <c r="BH116" s="67"/>
      <c r="BI116" s="67"/>
      <c r="BJ116" s="113" t="n">
        <v>3</v>
      </c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 t="n">
        <v>4</v>
      </c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 t="n">
        <v>5</v>
      </c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</row>
    <row r="117" customFormat="false" ht="26.25" hidden="false" customHeight="true" outlineLevel="0" collapsed="false">
      <c r="A117" s="35"/>
      <c r="B117" s="117" t="s">
        <v>178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37" t="s">
        <v>179</v>
      </c>
      <c r="BE117" s="37"/>
      <c r="BF117" s="37"/>
      <c r="BG117" s="37"/>
      <c r="BH117" s="37"/>
      <c r="BI117" s="37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</row>
    <row r="118" s="88" customFormat="true" ht="14.25" hidden="false" customHeight="true" outlineLevel="0" collapsed="false">
      <c r="A118" s="107"/>
      <c r="B118" s="121" t="s">
        <v>180</v>
      </c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09" t="s">
        <v>181</v>
      </c>
      <c r="BE118" s="109"/>
      <c r="BF118" s="109"/>
      <c r="BG118" s="109"/>
      <c r="BH118" s="109"/>
      <c r="BI118" s="109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</row>
    <row r="119" s="17" customFormat="true" ht="27" hidden="false" customHeight="true" outlineLevel="0" collapsed="false">
      <c r="A119" s="84"/>
      <c r="B119" s="122" t="s">
        <v>182</v>
      </c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3" t="s">
        <v>64</v>
      </c>
      <c r="BE119" s="123"/>
      <c r="BF119" s="123"/>
      <c r="BG119" s="123"/>
      <c r="BH119" s="123"/>
      <c r="BI119" s="123"/>
      <c r="BJ119" s="74" t="s">
        <v>65</v>
      </c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 t="s">
        <v>66</v>
      </c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 t="s">
        <v>67</v>
      </c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</row>
    <row r="120" s="96" customFormat="true" ht="9.75" hidden="false" customHeight="false" outlineLevel="0" collapsed="false">
      <c r="A120" s="32" t="n">
        <v>1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67" t="n">
        <v>2</v>
      </c>
      <c r="BE120" s="67"/>
      <c r="BF120" s="67"/>
      <c r="BG120" s="67"/>
      <c r="BH120" s="67"/>
      <c r="BI120" s="67"/>
      <c r="BJ120" s="113" t="n">
        <v>3</v>
      </c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 t="n">
        <v>4</v>
      </c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 t="n">
        <v>5</v>
      </c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</row>
    <row r="121" s="5" customFormat="true" ht="14.25" hidden="false" customHeight="true" outlineLevel="0" collapsed="false">
      <c r="A121" s="107"/>
      <c r="B121" s="121" t="s">
        <v>183</v>
      </c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71" t="s">
        <v>184</v>
      </c>
      <c r="BE121" s="71"/>
      <c r="BF121" s="71"/>
      <c r="BG121" s="71"/>
      <c r="BH121" s="71"/>
      <c r="BI121" s="71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</row>
    <row r="122" s="88" customFormat="true" ht="27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126" t="s">
        <v>64</v>
      </c>
      <c r="BE122" s="126"/>
      <c r="BF122" s="126"/>
      <c r="BG122" s="126"/>
      <c r="BH122" s="126"/>
      <c r="BI122" s="126"/>
      <c r="BJ122" s="127" t="s">
        <v>2</v>
      </c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 t="s">
        <v>185</v>
      </c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</row>
    <row r="123" s="130" customFormat="true" ht="9.75" hidden="false" customHeight="false" outlineLevel="0" collapsed="false">
      <c r="A123" s="128" t="n">
        <v>1</v>
      </c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9" t="s">
        <v>186</v>
      </c>
      <c r="BE123" s="129"/>
      <c r="BF123" s="129"/>
      <c r="BG123" s="129"/>
      <c r="BH123" s="129"/>
      <c r="BI123" s="129"/>
      <c r="BJ123" s="129" t="n">
        <v>3</v>
      </c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 t="n">
        <v>4</v>
      </c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</row>
    <row r="124" s="17" customFormat="true" ht="13.5" hidden="false" customHeight="true" outlineLevel="0" collapsed="false">
      <c r="A124" s="35"/>
      <c r="B124" s="36" t="s">
        <v>187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7" t="s">
        <v>188</v>
      </c>
      <c r="BE124" s="37"/>
      <c r="BF124" s="37"/>
      <c r="BG124" s="37"/>
      <c r="BH124" s="37"/>
      <c r="BI124" s="37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</row>
    <row r="125" s="17" customFormat="true" ht="12.75" hidden="false" customHeight="false" outlineLevel="0" collapsed="false">
      <c r="A125" s="35"/>
      <c r="B125" s="81" t="s">
        <v>142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36" t="s">
        <v>189</v>
      </c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45" t="s">
        <v>190</v>
      </c>
      <c r="BE125" s="45"/>
      <c r="BF125" s="45"/>
      <c r="BG125" s="45"/>
      <c r="BH125" s="45"/>
      <c r="BI125" s="45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</row>
    <row r="126" s="88" customFormat="true" ht="13.5" hidden="false" customHeight="true" outlineLevel="0" collapsed="false">
      <c r="A126" s="84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18" t="s">
        <v>191</v>
      </c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85" t="s">
        <v>192</v>
      </c>
      <c r="BE126" s="85"/>
      <c r="BF126" s="85"/>
      <c r="BG126" s="85"/>
      <c r="BH126" s="85"/>
      <c r="BI126" s="85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</row>
    <row r="127" s="17" customFormat="true" ht="27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 t="s">
        <v>64</v>
      </c>
      <c r="BE127" s="30"/>
      <c r="BF127" s="30"/>
      <c r="BG127" s="30"/>
      <c r="BH127" s="30"/>
      <c r="BI127" s="30"/>
      <c r="BJ127" s="74" t="s">
        <v>65</v>
      </c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 t="s">
        <v>66</v>
      </c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 t="s">
        <v>67</v>
      </c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</row>
    <row r="128" s="96" customFormat="true" ht="9.75" hidden="false" customHeight="false" outlineLevel="0" collapsed="false">
      <c r="A128" s="32" t="n">
        <v>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94" t="n">
        <v>2</v>
      </c>
      <c r="BE128" s="94"/>
      <c r="BF128" s="94"/>
      <c r="BG128" s="94"/>
      <c r="BH128" s="94"/>
      <c r="BI128" s="94"/>
      <c r="BJ128" s="95" t="n">
        <v>3</v>
      </c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 t="n">
        <v>4</v>
      </c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 t="n">
        <v>5</v>
      </c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</row>
    <row r="129" s="17" customFormat="true" ht="12" hidden="false" customHeight="true" outlineLevel="0" collapsed="false">
      <c r="A129" s="55"/>
      <c r="B129" s="79" t="s">
        <v>19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37" t="s">
        <v>194</v>
      </c>
      <c r="BE129" s="37"/>
      <c r="BF129" s="37"/>
      <c r="BG129" s="37"/>
      <c r="BH129" s="37"/>
      <c r="BI129" s="37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</row>
    <row r="130" s="17" customFormat="true" ht="12" hidden="false" customHeight="true" outlineLevel="0" collapsed="false">
      <c r="A130" s="52"/>
      <c r="B130" s="103" t="s">
        <v>195</v>
      </c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37"/>
      <c r="BE130" s="37"/>
      <c r="BF130" s="37"/>
      <c r="BG130" s="37"/>
      <c r="BH130" s="37"/>
      <c r="BI130" s="37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</row>
    <row r="131" s="17" customFormat="true" ht="12" hidden="false" customHeight="true" outlineLevel="0" collapsed="false">
      <c r="A131" s="52"/>
      <c r="B131" s="80" t="s">
        <v>196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45" t="s">
        <v>197</v>
      </c>
      <c r="BE131" s="45"/>
      <c r="BF131" s="45"/>
      <c r="BG131" s="45"/>
      <c r="BH131" s="45"/>
      <c r="BI131" s="45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</row>
    <row r="132" customFormat="false" ht="12" hidden="false" customHeight="true" outlineLevel="0" collapsed="false">
      <c r="A132" s="52"/>
      <c r="B132" s="100" t="s">
        <v>198</v>
      </c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41" t="s">
        <v>199</v>
      </c>
      <c r="BE132" s="41"/>
      <c r="BF132" s="41"/>
      <c r="BG132" s="41"/>
      <c r="BH132" s="41"/>
      <c r="BI132" s="41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</row>
    <row r="133" s="17" customFormat="true" ht="12" hidden="false" customHeight="true" outlineLevel="0" collapsed="false">
      <c r="A133" s="55"/>
      <c r="B133" s="79" t="s">
        <v>200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45" t="s">
        <v>201</v>
      </c>
      <c r="BE133" s="45"/>
      <c r="BF133" s="45"/>
      <c r="BG133" s="45"/>
      <c r="BH133" s="45"/>
      <c r="BI133" s="45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</row>
    <row r="134" s="17" customFormat="true" ht="12" hidden="false" customHeight="true" outlineLevel="0" collapsed="false">
      <c r="A134" s="52"/>
      <c r="B134" s="103" t="s">
        <v>195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45"/>
      <c r="BE134" s="45"/>
      <c r="BF134" s="45"/>
      <c r="BG134" s="45"/>
      <c r="BH134" s="45"/>
      <c r="BI134" s="45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</row>
    <row r="135" s="5" customFormat="true" ht="12" hidden="false" customHeight="true" outlineLevel="0" collapsed="false">
      <c r="A135" s="107"/>
      <c r="B135" s="108" t="s">
        <v>196</v>
      </c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34" t="s">
        <v>202</v>
      </c>
      <c r="BE135" s="134"/>
      <c r="BF135" s="134"/>
      <c r="BG135" s="134"/>
      <c r="BH135" s="134"/>
      <c r="BI135" s="134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</row>
    <row r="136" s="5" customFormat="true" ht="12.75" hidden="false" customHeight="true" outlineLevel="0" collapsed="false">
      <c r="A136" s="107"/>
      <c r="B136" s="135" t="s">
        <v>198</v>
      </c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85" t="s">
        <v>203</v>
      </c>
      <c r="BE136" s="85"/>
      <c r="BF136" s="85"/>
      <c r="BG136" s="85"/>
      <c r="BH136" s="85"/>
      <c r="BI136" s="85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</row>
    <row r="137" s="88" customFormat="true" ht="27.75" hidden="false" customHeight="true" outlineLevel="0" collapsed="false">
      <c r="A137" s="30" t="s">
        <v>204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136" t="s">
        <v>64</v>
      </c>
      <c r="BE137" s="136"/>
      <c r="BF137" s="136"/>
      <c r="BG137" s="136"/>
      <c r="BH137" s="136"/>
      <c r="BI137" s="136"/>
      <c r="BJ137" s="137" t="s">
        <v>2</v>
      </c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 t="s">
        <v>185</v>
      </c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</row>
    <row r="138" s="130" customFormat="true" ht="9.75" hidden="false" customHeight="false" outlineLevel="0" collapsed="false">
      <c r="A138" s="128" t="n">
        <v>1</v>
      </c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38" t="s">
        <v>186</v>
      </c>
      <c r="BE138" s="138"/>
      <c r="BF138" s="138"/>
      <c r="BG138" s="138"/>
      <c r="BH138" s="138"/>
      <c r="BI138" s="138"/>
      <c r="BJ138" s="129" t="n">
        <v>3</v>
      </c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 t="n">
        <v>4</v>
      </c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</row>
    <row r="139" s="88" customFormat="true" ht="12.75" hidden="false" customHeight="false" outlineLevel="0" collapsed="false">
      <c r="A139" s="55"/>
      <c r="B139" s="139" t="s">
        <v>205</v>
      </c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37" t="s">
        <v>206</v>
      </c>
      <c r="BE139" s="37"/>
      <c r="BF139" s="37"/>
      <c r="BG139" s="37"/>
      <c r="BH139" s="37"/>
      <c r="BI139" s="37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</row>
    <row r="140" s="88" customFormat="true" ht="11.25" hidden="false" customHeight="true" outlineLevel="0" collapsed="false">
      <c r="A140" s="52"/>
      <c r="B140" s="103" t="s">
        <v>207</v>
      </c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37"/>
      <c r="BE140" s="37"/>
      <c r="BF140" s="37"/>
      <c r="BG140" s="37"/>
      <c r="BH140" s="37"/>
      <c r="BI140" s="37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</row>
    <row r="141" s="88" customFormat="true" ht="12" hidden="false" customHeight="true" outlineLevel="0" collapsed="false">
      <c r="A141" s="52"/>
      <c r="B141" s="103" t="s">
        <v>208</v>
      </c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41" t="s">
        <v>209</v>
      </c>
      <c r="BE141" s="41"/>
      <c r="BF141" s="41"/>
      <c r="BG141" s="41"/>
      <c r="BH141" s="41"/>
      <c r="BI141" s="41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</row>
    <row r="142" s="88" customFormat="true" ht="12" hidden="false" customHeight="true" outlineLevel="0" collapsed="false">
      <c r="A142" s="55"/>
      <c r="B142" s="139" t="s">
        <v>210</v>
      </c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45" t="s">
        <v>211</v>
      </c>
      <c r="BE142" s="45"/>
      <c r="BF142" s="45"/>
      <c r="BG142" s="45"/>
      <c r="BH142" s="45"/>
      <c r="BI142" s="45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</row>
    <row r="143" s="88" customFormat="true" ht="11.25" hidden="false" customHeight="true" outlineLevel="0" collapsed="false">
      <c r="A143" s="52"/>
      <c r="B143" s="103" t="s">
        <v>207</v>
      </c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45"/>
      <c r="BE143" s="45"/>
      <c r="BF143" s="45"/>
      <c r="BG143" s="45"/>
      <c r="BH143" s="45"/>
      <c r="BI143" s="45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</row>
    <row r="144" s="88" customFormat="true" ht="12.75" hidden="false" customHeight="true" outlineLevel="0" collapsed="false">
      <c r="A144" s="107"/>
      <c r="B144" s="140" t="s">
        <v>208</v>
      </c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85" t="s">
        <v>212</v>
      </c>
      <c r="BE144" s="85"/>
      <c r="BF144" s="85"/>
      <c r="BG144" s="85"/>
      <c r="BH144" s="85"/>
      <c r="BI144" s="85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</row>
    <row r="145" s="141" customFormat="true" ht="28.5" hidden="false" customHeight="true" outlineLevel="0" collapsed="false">
      <c r="A145" s="27" t="s">
        <v>213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</row>
    <row r="146" customFormat="false" ht="12.75" hidden="false" customHeight="true" outlineLevel="0" collapsed="false">
      <c r="A146" s="30" t="s">
        <v>2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74" t="s">
        <v>2</v>
      </c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29" t="s">
        <v>185</v>
      </c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</row>
    <row r="147" customFormat="false" ht="14.25" hidden="false" customHeight="true" outlineLevel="0" collapsed="false">
      <c r="A147" s="142" t="s">
        <v>214</v>
      </c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23" t="s">
        <v>64</v>
      </c>
      <c r="BK147" s="123"/>
      <c r="BL147" s="123"/>
      <c r="BM147" s="123"/>
      <c r="BN147" s="123"/>
      <c r="BO147" s="123"/>
      <c r="BP147" s="123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</row>
    <row r="148" s="145" customFormat="true" ht="11.25" hidden="false" customHeight="false" outlineLevel="0" collapsed="false">
      <c r="A148" s="128" t="n">
        <v>1</v>
      </c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9" t="n">
        <v>2</v>
      </c>
      <c r="BK148" s="129"/>
      <c r="BL148" s="129"/>
      <c r="BM148" s="129"/>
      <c r="BN148" s="129"/>
      <c r="BO148" s="129"/>
      <c r="BP148" s="129"/>
      <c r="BQ148" s="143" t="n">
        <v>3</v>
      </c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4" t="n">
        <v>4</v>
      </c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</row>
    <row r="149" customFormat="false" ht="12.75" hidden="false" customHeight="true" outlineLevel="0" collapsed="false">
      <c r="A149" s="146"/>
      <c r="B149" s="147" t="s">
        <v>215</v>
      </c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8" t="n">
        <v>200</v>
      </c>
      <c r="BK149" s="148"/>
      <c r="BL149" s="148"/>
      <c r="BM149" s="148"/>
      <c r="BN149" s="148"/>
      <c r="BO149" s="148"/>
      <c r="BP149" s="14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</row>
    <row r="150" customFormat="false" ht="24.75" hidden="false" customHeight="true" outlineLevel="0" collapsed="false">
      <c r="A150" s="149"/>
      <c r="B150" s="150" t="s">
        <v>216</v>
      </c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48"/>
      <c r="BK150" s="148"/>
      <c r="BL150" s="148"/>
      <c r="BM150" s="148"/>
      <c r="BN150" s="148"/>
      <c r="BO150" s="148"/>
      <c r="BP150" s="14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</row>
    <row r="151" customFormat="false" ht="12" hidden="false" customHeight="true" outlineLevel="0" collapsed="false">
      <c r="A151" s="35"/>
      <c r="B151" s="53" t="s">
        <v>217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45" t="s">
        <v>218</v>
      </c>
      <c r="BK151" s="45"/>
      <c r="BL151" s="45"/>
      <c r="BM151" s="45"/>
      <c r="BN151" s="45"/>
      <c r="BO151" s="45"/>
      <c r="BP151" s="45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</row>
    <row r="152" customFormat="false" ht="12" hidden="false" customHeight="true" outlineLevel="0" collapsed="false">
      <c r="A152" s="35"/>
      <c r="B152" s="53" t="s">
        <v>219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45" t="s">
        <v>220</v>
      </c>
      <c r="BK152" s="45"/>
      <c r="BL152" s="45"/>
      <c r="BM152" s="45"/>
      <c r="BN152" s="45"/>
      <c r="BO152" s="45"/>
      <c r="BP152" s="45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</row>
    <row r="153" customFormat="false" ht="12" hidden="false" customHeight="true" outlineLevel="0" collapsed="false">
      <c r="A153" s="35"/>
      <c r="B153" s="53" t="s">
        <v>221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45" t="s">
        <v>222</v>
      </c>
      <c r="BK153" s="45"/>
      <c r="BL153" s="45"/>
      <c r="BM153" s="45"/>
      <c r="BN153" s="45"/>
      <c r="BO153" s="45"/>
      <c r="BP153" s="45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</row>
    <row r="154" s="3" customFormat="true" ht="25.5" hidden="false" customHeight="true" outlineLevel="0" collapsed="false">
      <c r="A154" s="35"/>
      <c r="B154" s="40" t="s">
        <v>223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5" t="s">
        <v>224</v>
      </c>
      <c r="BK154" s="45"/>
      <c r="BL154" s="45"/>
      <c r="BM154" s="45"/>
      <c r="BN154" s="45"/>
      <c r="BO154" s="45"/>
      <c r="BP154" s="45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</row>
    <row r="155" customFormat="false" ht="12" hidden="false" customHeight="true" outlineLevel="0" collapsed="false">
      <c r="A155" s="146"/>
      <c r="B155" s="151" t="s">
        <v>225</v>
      </c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9" t="n">
        <v>210</v>
      </c>
      <c r="BK155" s="9"/>
      <c r="BL155" s="9"/>
      <c r="BM155" s="9"/>
      <c r="BN155" s="9"/>
      <c r="BO155" s="9"/>
      <c r="BP155" s="9"/>
      <c r="BQ155" s="152" t="s">
        <v>226</v>
      </c>
      <c r="BR155" s="152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4" t="s">
        <v>227</v>
      </c>
      <c r="CJ155" s="154"/>
      <c r="CK155" s="152" t="s">
        <v>226</v>
      </c>
      <c r="CL155" s="152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36" t="s">
        <v>227</v>
      </c>
      <c r="DD155" s="36"/>
    </row>
    <row r="156" customFormat="false" ht="24.75" hidden="false" customHeight="true" outlineLevel="0" collapsed="false">
      <c r="A156" s="149"/>
      <c r="B156" s="150" t="s">
        <v>228</v>
      </c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9"/>
      <c r="BK156" s="9"/>
      <c r="BL156" s="9"/>
      <c r="BM156" s="9"/>
      <c r="BN156" s="9"/>
      <c r="BO156" s="9"/>
      <c r="BP156" s="9"/>
      <c r="BQ156" s="152"/>
      <c r="BR156" s="152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4"/>
      <c r="CJ156" s="154"/>
      <c r="CK156" s="152"/>
      <c r="CL156" s="152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36"/>
      <c r="DD156" s="36"/>
    </row>
    <row r="157" customFormat="false" ht="12" hidden="false" customHeight="true" outlineLevel="0" collapsed="false">
      <c r="A157" s="97"/>
      <c r="B157" s="53" t="s">
        <v>217</v>
      </c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155" t="n">
        <v>211</v>
      </c>
      <c r="BK157" s="155"/>
      <c r="BL157" s="155"/>
      <c r="BM157" s="155"/>
      <c r="BN157" s="155"/>
      <c r="BO157" s="155"/>
      <c r="BP157" s="155"/>
      <c r="BQ157" s="156" t="s">
        <v>226</v>
      </c>
      <c r="BR157" s="156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8" t="s">
        <v>227</v>
      </c>
      <c r="CJ157" s="158"/>
      <c r="CK157" s="156" t="s">
        <v>226</v>
      </c>
      <c r="CL157" s="156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9" t="s">
        <v>227</v>
      </c>
      <c r="DD157" s="159"/>
    </row>
    <row r="158" customFormat="false" ht="12" hidden="false" customHeight="true" outlineLevel="0" collapsed="false">
      <c r="A158" s="97"/>
      <c r="B158" s="53" t="s">
        <v>219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155" t="n">
        <v>212</v>
      </c>
      <c r="BK158" s="155"/>
      <c r="BL158" s="155"/>
      <c r="BM158" s="155"/>
      <c r="BN158" s="155"/>
      <c r="BO158" s="155"/>
      <c r="BP158" s="155"/>
      <c r="BQ158" s="156" t="s">
        <v>226</v>
      </c>
      <c r="BR158" s="156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8" t="s">
        <v>227</v>
      </c>
      <c r="CJ158" s="158"/>
      <c r="CK158" s="156" t="s">
        <v>226</v>
      </c>
      <c r="CL158" s="156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9" t="s">
        <v>227</v>
      </c>
      <c r="DD158" s="159"/>
    </row>
    <row r="159" s="5" customFormat="true" ht="13.5" hidden="false" customHeight="true" outlineLevel="0" collapsed="false">
      <c r="A159" s="160"/>
      <c r="B159" s="161" t="s">
        <v>221</v>
      </c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2" t="n">
        <v>213</v>
      </c>
      <c r="BK159" s="162"/>
      <c r="BL159" s="162"/>
      <c r="BM159" s="162"/>
      <c r="BN159" s="162"/>
      <c r="BO159" s="162"/>
      <c r="BP159" s="162"/>
      <c r="BQ159" s="163" t="s">
        <v>226</v>
      </c>
      <c r="BR159" s="163"/>
      <c r="BS159" s="164"/>
      <c r="BT159" s="164"/>
      <c r="BU159" s="164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5" t="s">
        <v>227</v>
      </c>
      <c r="CJ159" s="165"/>
      <c r="CK159" s="163" t="s">
        <v>226</v>
      </c>
      <c r="CL159" s="163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6" t="s">
        <v>227</v>
      </c>
      <c r="DD159" s="166"/>
    </row>
    <row r="160" customFormat="false" ht="12" hidden="false" customHeight="true" outlineLevel="0" collapsed="false">
      <c r="A160" s="146"/>
      <c r="B160" s="151" t="s">
        <v>229</v>
      </c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5" t="n">
        <v>220</v>
      </c>
      <c r="BK160" s="155"/>
      <c r="BL160" s="155"/>
      <c r="BM160" s="155"/>
      <c r="BN160" s="155"/>
      <c r="BO160" s="155"/>
      <c r="BP160" s="155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</row>
    <row r="161" customFormat="false" ht="12" hidden="false" customHeight="true" outlineLevel="0" collapsed="false">
      <c r="A161" s="149"/>
      <c r="B161" s="150" t="s">
        <v>230</v>
      </c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5"/>
      <c r="BK161" s="155"/>
      <c r="BL161" s="155"/>
      <c r="BM161" s="155"/>
      <c r="BN161" s="155"/>
      <c r="BO161" s="155"/>
      <c r="BP161" s="155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</row>
    <row r="162" customFormat="false" ht="12" hidden="false" customHeight="true" outlineLevel="0" collapsed="false">
      <c r="A162" s="167"/>
      <c r="B162" s="44" t="s">
        <v>231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155" t="n">
        <v>221</v>
      </c>
      <c r="BK162" s="155"/>
      <c r="BL162" s="155"/>
      <c r="BM162" s="155"/>
      <c r="BN162" s="155"/>
      <c r="BO162" s="155"/>
      <c r="BP162" s="155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</row>
    <row r="163" customFormat="false" ht="12" hidden="false" customHeight="true" outlineLevel="0" collapsed="false">
      <c r="A163" s="35"/>
      <c r="B163" s="53" t="s">
        <v>232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45" t="s">
        <v>233</v>
      </c>
      <c r="BK163" s="45"/>
      <c r="BL163" s="45"/>
      <c r="BM163" s="45"/>
      <c r="BN163" s="45"/>
      <c r="BO163" s="45"/>
      <c r="BP163" s="45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</row>
    <row r="164" customFormat="false" ht="12" hidden="false" customHeight="true" outlineLevel="0" collapsed="false">
      <c r="A164" s="146"/>
      <c r="B164" s="151" t="s">
        <v>234</v>
      </c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9" t="n">
        <v>230</v>
      </c>
      <c r="BK164" s="9"/>
      <c r="BL164" s="9"/>
      <c r="BM164" s="9"/>
      <c r="BN164" s="9"/>
      <c r="BO164" s="9"/>
      <c r="BP164" s="9"/>
      <c r="BQ164" s="152" t="s">
        <v>226</v>
      </c>
      <c r="BR164" s="152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4" t="s">
        <v>227</v>
      </c>
      <c r="CJ164" s="154"/>
      <c r="CK164" s="152" t="s">
        <v>226</v>
      </c>
      <c r="CL164" s="152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36" t="s">
        <v>227</v>
      </c>
      <c r="DD164" s="36"/>
    </row>
    <row r="165" customFormat="false" ht="12" hidden="false" customHeight="true" outlineLevel="0" collapsed="false">
      <c r="A165" s="149"/>
      <c r="B165" s="150" t="s">
        <v>235</v>
      </c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9"/>
      <c r="BK165" s="9"/>
      <c r="BL165" s="9"/>
      <c r="BM165" s="9"/>
      <c r="BN165" s="9"/>
      <c r="BO165" s="9"/>
      <c r="BP165" s="9"/>
      <c r="BQ165" s="152"/>
      <c r="BR165" s="152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4"/>
      <c r="CJ165" s="154"/>
      <c r="CK165" s="152"/>
      <c r="CL165" s="152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36"/>
      <c r="DD165" s="36"/>
    </row>
    <row r="166" s="5" customFormat="true" ht="12.75" hidden="false" customHeight="true" outlineLevel="0" collapsed="false">
      <c r="A166" s="168"/>
      <c r="B166" s="169" t="s">
        <v>236</v>
      </c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2" t="n">
        <v>240</v>
      </c>
      <c r="BK166" s="162"/>
      <c r="BL166" s="162"/>
      <c r="BM166" s="162"/>
      <c r="BN166" s="162"/>
      <c r="BO166" s="162"/>
      <c r="BP166" s="162"/>
      <c r="BQ166" s="163" t="s">
        <v>226</v>
      </c>
      <c r="BR166" s="163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5" t="s">
        <v>227</v>
      </c>
      <c r="CJ166" s="165"/>
      <c r="CK166" s="163" t="s">
        <v>226</v>
      </c>
      <c r="CL166" s="163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6" t="s">
        <v>227</v>
      </c>
      <c r="DD166" s="166"/>
    </row>
    <row r="167" s="3" customFormat="true" ht="9" hidden="false" customHeight="true" outlineLevel="0" collapsed="false"/>
    <row r="168" s="88" customFormat="true" ht="13.5" hidden="false" customHeight="true" outlineLevel="0" collapsed="false"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1"/>
      <c r="BK168" s="171"/>
      <c r="BL168" s="171"/>
      <c r="BM168" s="171"/>
      <c r="BN168" s="171"/>
      <c r="BO168" s="171"/>
      <c r="BP168" s="171"/>
      <c r="BQ168" s="172"/>
      <c r="BR168" s="172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4"/>
      <c r="CJ168" s="174"/>
      <c r="CK168" s="172"/>
      <c r="CL168" s="172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4"/>
      <c r="DD168" s="7" t="s">
        <v>237</v>
      </c>
    </row>
    <row r="169" customFormat="false" ht="12.75" hidden="false" customHeight="true" outlineLevel="0" collapsed="false">
      <c r="A169" s="30" t="s">
        <v>21</v>
      </c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29" t="s">
        <v>2</v>
      </c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 t="s">
        <v>185</v>
      </c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</row>
    <row r="170" customFormat="false" ht="14.25" hidden="false" customHeight="true" outlineLevel="0" collapsed="false">
      <c r="A170" s="175" t="s">
        <v>214</v>
      </c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30" t="s">
        <v>64</v>
      </c>
      <c r="BK170" s="30"/>
      <c r="BL170" s="30"/>
      <c r="BM170" s="30"/>
      <c r="BN170" s="30"/>
      <c r="BO170" s="30"/>
      <c r="BP170" s="30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</row>
    <row r="171" s="34" customFormat="true" ht="10.5" hidden="false" customHeight="true" outlineLevel="0" collapsed="false">
      <c r="A171" s="32" t="n">
        <v>1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94" t="n">
        <v>2</v>
      </c>
      <c r="BK171" s="94"/>
      <c r="BL171" s="94"/>
      <c r="BM171" s="94"/>
      <c r="BN171" s="94"/>
      <c r="BO171" s="94"/>
      <c r="BP171" s="94"/>
      <c r="BQ171" s="94" t="n">
        <v>3</v>
      </c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 t="n">
        <v>4</v>
      </c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</row>
    <row r="172" customFormat="false" ht="18" hidden="false" customHeight="true" outlineLevel="0" collapsed="false">
      <c r="A172" s="146"/>
      <c r="B172" s="176" t="s">
        <v>182</v>
      </c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7" t="n">
        <v>260</v>
      </c>
      <c r="BK172" s="177"/>
      <c r="BL172" s="177"/>
      <c r="BM172" s="177"/>
      <c r="BN172" s="177"/>
      <c r="BO172" s="177"/>
      <c r="BP172" s="177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</row>
    <row r="173" customFormat="false" ht="42.75" hidden="false" customHeight="true" outlineLevel="0" collapsed="false">
      <c r="A173" s="178"/>
      <c r="B173" s="179" t="s">
        <v>238</v>
      </c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7"/>
      <c r="BK173" s="177"/>
      <c r="BL173" s="177"/>
      <c r="BM173" s="177"/>
      <c r="BN173" s="177"/>
      <c r="BO173" s="177"/>
      <c r="BP173" s="177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</row>
    <row r="174" customFormat="false" ht="27.75" hidden="false" customHeight="true" outlineLevel="0" collapsed="false">
      <c r="A174" s="30" t="s">
        <v>21</v>
      </c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29" t="s">
        <v>2</v>
      </c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 t="s">
        <v>185</v>
      </c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</row>
    <row r="175" customFormat="false" ht="13.5" hidden="false" customHeight="true" outlineLevel="0" collapsed="false">
      <c r="A175" s="29" t="s">
        <v>239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30" t="s">
        <v>25</v>
      </c>
      <c r="AH175" s="30"/>
      <c r="AI175" s="30"/>
      <c r="AJ175" s="30"/>
      <c r="AK175" s="30"/>
      <c r="AL175" s="30"/>
      <c r="AM175" s="30" t="s">
        <v>240</v>
      </c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 t="s">
        <v>241</v>
      </c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 t="s">
        <v>240</v>
      </c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 t="s">
        <v>241</v>
      </c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</row>
    <row r="176" customFormat="false" ht="42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30"/>
      <c r="AH176" s="30"/>
      <c r="AI176" s="30"/>
      <c r="AJ176" s="30"/>
      <c r="AK176" s="30"/>
      <c r="AL176" s="30"/>
      <c r="AM176" s="29" t="s">
        <v>242</v>
      </c>
      <c r="AN176" s="29"/>
      <c r="AO176" s="29"/>
      <c r="AP176" s="29"/>
      <c r="AQ176" s="29"/>
      <c r="AR176" s="29"/>
      <c r="AS176" s="29"/>
      <c r="AT176" s="29" t="s">
        <v>243</v>
      </c>
      <c r="AU176" s="29"/>
      <c r="AV176" s="29"/>
      <c r="AW176" s="29"/>
      <c r="AX176" s="29"/>
      <c r="AY176" s="29"/>
      <c r="AZ176" s="29"/>
      <c r="BA176" s="29"/>
      <c r="BB176" s="29"/>
      <c r="BC176" s="29"/>
      <c r="BD176" s="29" t="s">
        <v>242</v>
      </c>
      <c r="BE176" s="29"/>
      <c r="BF176" s="29"/>
      <c r="BG176" s="29"/>
      <c r="BH176" s="29"/>
      <c r="BI176" s="29"/>
      <c r="BJ176" s="29"/>
      <c r="BK176" s="29" t="s">
        <v>243</v>
      </c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 t="s">
        <v>242</v>
      </c>
      <c r="BW176" s="29"/>
      <c r="BX176" s="29"/>
      <c r="BY176" s="29"/>
      <c r="BZ176" s="29"/>
      <c r="CA176" s="29"/>
      <c r="CB176" s="29"/>
      <c r="CC176" s="29" t="s">
        <v>243</v>
      </c>
      <c r="CD176" s="29"/>
      <c r="CE176" s="29"/>
      <c r="CF176" s="29"/>
      <c r="CG176" s="29"/>
      <c r="CH176" s="29"/>
      <c r="CI176" s="29"/>
      <c r="CJ176" s="29"/>
      <c r="CK176" s="29"/>
      <c r="CL176" s="29"/>
      <c r="CM176" s="29" t="s">
        <v>242</v>
      </c>
      <c r="CN176" s="29"/>
      <c r="CO176" s="29"/>
      <c r="CP176" s="29"/>
      <c r="CQ176" s="29"/>
      <c r="CR176" s="29"/>
      <c r="CS176" s="29"/>
      <c r="CT176" s="29" t="s">
        <v>243</v>
      </c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</row>
    <row r="177" s="34" customFormat="true" ht="11.25" hidden="false" customHeight="true" outlineLevel="0" collapsed="false">
      <c r="A177" s="32" t="n">
        <v>1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94" t="n">
        <v>2</v>
      </c>
      <c r="AH177" s="94"/>
      <c r="AI177" s="94"/>
      <c r="AJ177" s="94"/>
      <c r="AK177" s="94"/>
      <c r="AL177" s="94"/>
      <c r="AM177" s="94" t="n">
        <v>3</v>
      </c>
      <c r="AN177" s="94"/>
      <c r="AO177" s="94"/>
      <c r="AP177" s="94"/>
      <c r="AQ177" s="94"/>
      <c r="AR177" s="94"/>
      <c r="AS177" s="94"/>
      <c r="AT177" s="33" t="n">
        <v>4</v>
      </c>
      <c r="AU177" s="33"/>
      <c r="AV177" s="33"/>
      <c r="AW177" s="33"/>
      <c r="AX177" s="33"/>
      <c r="AY177" s="33"/>
      <c r="AZ177" s="33"/>
      <c r="BA177" s="33"/>
      <c r="BB177" s="33"/>
      <c r="BC177" s="33"/>
      <c r="BD177" s="33" t="n">
        <v>5</v>
      </c>
      <c r="BE177" s="33"/>
      <c r="BF177" s="33"/>
      <c r="BG177" s="33"/>
      <c r="BH177" s="33"/>
      <c r="BI177" s="33"/>
      <c r="BJ177" s="33"/>
      <c r="BK177" s="33" t="n">
        <v>6</v>
      </c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 t="n">
        <v>7</v>
      </c>
      <c r="BW177" s="33"/>
      <c r="BX177" s="33"/>
      <c r="BY177" s="33"/>
      <c r="BZ177" s="33"/>
      <c r="CA177" s="33"/>
      <c r="CB177" s="33"/>
      <c r="CC177" s="33" t="n">
        <v>8</v>
      </c>
      <c r="CD177" s="33"/>
      <c r="CE177" s="33"/>
      <c r="CF177" s="33"/>
      <c r="CG177" s="33"/>
      <c r="CH177" s="33"/>
      <c r="CI177" s="33"/>
      <c r="CJ177" s="33"/>
      <c r="CK177" s="33"/>
      <c r="CL177" s="33"/>
      <c r="CM177" s="33" t="n">
        <v>9</v>
      </c>
      <c r="CN177" s="33"/>
      <c r="CO177" s="33"/>
      <c r="CP177" s="33"/>
      <c r="CQ177" s="33"/>
      <c r="CR177" s="33"/>
      <c r="CS177" s="33"/>
      <c r="CT177" s="33" t="n">
        <v>10</v>
      </c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</row>
    <row r="178" customFormat="false" ht="25.5" hidden="false" customHeight="true" outlineLevel="0" collapsed="false">
      <c r="A178" s="35"/>
      <c r="B178" s="117" t="s">
        <v>28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48" t="n">
        <v>300</v>
      </c>
      <c r="AH178" s="148"/>
      <c r="AI178" s="148"/>
      <c r="AJ178" s="148"/>
      <c r="AK178" s="148"/>
      <c r="AL178" s="14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180" t="s">
        <v>226</v>
      </c>
      <c r="BL178" s="180"/>
      <c r="BM178" s="181"/>
      <c r="BN178" s="181"/>
      <c r="BO178" s="181"/>
      <c r="BP178" s="181"/>
      <c r="BQ178" s="181"/>
      <c r="BR178" s="181"/>
      <c r="BS178" s="181"/>
      <c r="BT178" s="182" t="s">
        <v>227</v>
      </c>
      <c r="BU178" s="182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180" t="s">
        <v>226</v>
      </c>
      <c r="CU178" s="180"/>
      <c r="CV178" s="181"/>
      <c r="CW178" s="181"/>
      <c r="CX178" s="181"/>
      <c r="CY178" s="181"/>
      <c r="CZ178" s="181"/>
      <c r="DA178" s="181"/>
      <c r="DB178" s="181"/>
      <c r="DC178" s="183" t="s">
        <v>227</v>
      </c>
      <c r="DD178" s="183"/>
    </row>
    <row r="179" customFormat="false" ht="25.5" hidden="false" customHeight="true" outlineLevel="0" collapsed="false">
      <c r="A179" s="35"/>
      <c r="B179" s="117" t="s">
        <v>244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9" t="n">
        <v>310</v>
      </c>
      <c r="AH179" s="9"/>
      <c r="AI179" s="9"/>
      <c r="AJ179" s="9"/>
      <c r="AK179" s="9"/>
      <c r="AL179" s="9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152" t="s">
        <v>226</v>
      </c>
      <c r="BL179" s="152"/>
      <c r="BM179" s="153"/>
      <c r="BN179" s="153"/>
      <c r="BO179" s="153"/>
      <c r="BP179" s="153"/>
      <c r="BQ179" s="153"/>
      <c r="BR179" s="153"/>
      <c r="BS179" s="153"/>
      <c r="BT179" s="154" t="s">
        <v>227</v>
      </c>
      <c r="BU179" s="154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152" t="s">
        <v>226</v>
      </c>
      <c r="CU179" s="152"/>
      <c r="CV179" s="153"/>
      <c r="CW179" s="153"/>
      <c r="CX179" s="153"/>
      <c r="CY179" s="153"/>
      <c r="CZ179" s="153"/>
      <c r="DA179" s="153"/>
      <c r="DB179" s="153"/>
      <c r="DC179" s="36" t="s">
        <v>227</v>
      </c>
      <c r="DD179" s="36"/>
    </row>
    <row r="180" customFormat="false" ht="25.5" hidden="false" customHeight="true" outlineLevel="0" collapsed="false">
      <c r="A180" s="35"/>
      <c r="B180" s="117" t="s">
        <v>36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9" t="n">
        <v>320</v>
      </c>
      <c r="AH180" s="9"/>
      <c r="AI180" s="9"/>
      <c r="AJ180" s="9"/>
      <c r="AK180" s="9"/>
      <c r="AL180" s="9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152" t="s">
        <v>226</v>
      </c>
      <c r="BL180" s="152"/>
      <c r="BM180" s="153"/>
      <c r="BN180" s="153"/>
      <c r="BO180" s="153"/>
      <c r="BP180" s="153"/>
      <c r="BQ180" s="153"/>
      <c r="BR180" s="153"/>
      <c r="BS180" s="153"/>
      <c r="BT180" s="154" t="s">
        <v>227</v>
      </c>
      <c r="BU180" s="154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152" t="s">
        <v>226</v>
      </c>
      <c r="CU180" s="152"/>
      <c r="CV180" s="153"/>
      <c r="CW180" s="153"/>
      <c r="CX180" s="153"/>
      <c r="CY180" s="153"/>
      <c r="CZ180" s="153"/>
      <c r="DA180" s="153"/>
      <c r="DB180" s="153"/>
      <c r="DC180" s="36" t="s">
        <v>227</v>
      </c>
      <c r="DD180" s="36"/>
    </row>
    <row r="181" customFormat="false" ht="25.5" hidden="false" customHeight="true" outlineLevel="0" collapsed="false">
      <c r="A181" s="35"/>
      <c r="B181" s="117" t="s">
        <v>38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9" t="n">
        <v>330</v>
      </c>
      <c r="AH181" s="9"/>
      <c r="AI181" s="9"/>
      <c r="AJ181" s="9"/>
      <c r="AK181" s="9"/>
      <c r="AL181" s="9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152" t="s">
        <v>226</v>
      </c>
      <c r="BL181" s="152"/>
      <c r="BM181" s="153"/>
      <c r="BN181" s="153"/>
      <c r="BO181" s="153"/>
      <c r="BP181" s="153"/>
      <c r="BQ181" s="153"/>
      <c r="BR181" s="153"/>
      <c r="BS181" s="153"/>
      <c r="BT181" s="154" t="s">
        <v>227</v>
      </c>
      <c r="BU181" s="154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152" t="s">
        <v>226</v>
      </c>
      <c r="CU181" s="152"/>
      <c r="CV181" s="153"/>
      <c r="CW181" s="153"/>
      <c r="CX181" s="153"/>
      <c r="CY181" s="153"/>
      <c r="CZ181" s="153"/>
      <c r="DA181" s="153"/>
      <c r="DB181" s="153"/>
      <c r="DC181" s="36" t="s">
        <v>227</v>
      </c>
      <c r="DD181" s="36"/>
    </row>
    <row r="182" customFormat="false" ht="26.25" hidden="false" customHeight="true" outlineLevel="0" collapsed="false">
      <c r="A182" s="35"/>
      <c r="B182" s="117" t="s">
        <v>40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9" t="n">
        <v>340</v>
      </c>
      <c r="AH182" s="9"/>
      <c r="AI182" s="9"/>
      <c r="AJ182" s="9"/>
      <c r="AK182" s="9"/>
      <c r="AL182" s="9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152" t="s">
        <v>226</v>
      </c>
      <c r="BL182" s="152"/>
      <c r="BM182" s="153"/>
      <c r="BN182" s="153"/>
      <c r="BO182" s="153"/>
      <c r="BP182" s="153"/>
      <c r="BQ182" s="153"/>
      <c r="BR182" s="153"/>
      <c r="BS182" s="153"/>
      <c r="BT182" s="154" t="s">
        <v>227</v>
      </c>
      <c r="BU182" s="154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152" t="s">
        <v>226</v>
      </c>
      <c r="CU182" s="152"/>
      <c r="CV182" s="153"/>
      <c r="CW182" s="153"/>
      <c r="CX182" s="153"/>
      <c r="CY182" s="153"/>
      <c r="CZ182" s="153"/>
      <c r="DA182" s="153"/>
      <c r="DB182" s="153"/>
      <c r="DC182" s="36" t="s">
        <v>227</v>
      </c>
      <c r="DD182" s="36"/>
    </row>
    <row r="183" customFormat="false" ht="26.25" hidden="false" customHeight="true" outlineLevel="0" collapsed="false">
      <c r="A183" s="35"/>
      <c r="B183" s="117" t="s">
        <v>43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9" t="n">
        <v>350</v>
      </c>
      <c r="AH183" s="9"/>
      <c r="AI183" s="9"/>
      <c r="AJ183" s="9"/>
      <c r="AK183" s="9"/>
      <c r="AL183" s="9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152" t="s">
        <v>226</v>
      </c>
      <c r="BL183" s="152"/>
      <c r="BM183" s="153"/>
      <c r="BN183" s="153"/>
      <c r="BO183" s="153"/>
      <c r="BP183" s="153"/>
      <c r="BQ183" s="153"/>
      <c r="BR183" s="153"/>
      <c r="BS183" s="153"/>
      <c r="BT183" s="154" t="s">
        <v>227</v>
      </c>
      <c r="BU183" s="154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152" t="s">
        <v>226</v>
      </c>
      <c r="CU183" s="152"/>
      <c r="CV183" s="153"/>
      <c r="CW183" s="153"/>
      <c r="CX183" s="153"/>
      <c r="CY183" s="153"/>
      <c r="CZ183" s="153"/>
      <c r="DA183" s="153"/>
      <c r="DB183" s="153"/>
      <c r="DC183" s="36" t="s">
        <v>227</v>
      </c>
      <c r="DD183" s="36"/>
    </row>
    <row r="184" customFormat="false" ht="12.75" hidden="false" customHeight="true" outlineLevel="0" collapsed="false">
      <c r="A184" s="55"/>
      <c r="B184" s="56" t="s">
        <v>45</v>
      </c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9" t="n">
        <v>351</v>
      </c>
      <c r="AH184" s="9"/>
      <c r="AI184" s="9"/>
      <c r="AJ184" s="9"/>
      <c r="AK184" s="9"/>
      <c r="AL184" s="9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152" t="s">
        <v>226</v>
      </c>
      <c r="BL184" s="152"/>
      <c r="BM184" s="153"/>
      <c r="BN184" s="153"/>
      <c r="BO184" s="153"/>
      <c r="BP184" s="153"/>
      <c r="BQ184" s="153"/>
      <c r="BR184" s="153"/>
      <c r="BS184" s="153"/>
      <c r="BT184" s="154" t="s">
        <v>227</v>
      </c>
      <c r="BU184" s="154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152" t="s">
        <v>226</v>
      </c>
      <c r="CU184" s="152"/>
      <c r="CV184" s="153"/>
      <c r="CW184" s="153"/>
      <c r="CX184" s="153"/>
      <c r="CY184" s="153"/>
      <c r="CZ184" s="153"/>
      <c r="DA184" s="153"/>
      <c r="DB184" s="153"/>
      <c r="DC184" s="36" t="s">
        <v>227</v>
      </c>
      <c r="DD184" s="36"/>
    </row>
    <row r="185" customFormat="false" ht="25.5" hidden="false" customHeight="true" outlineLevel="0" collapsed="false">
      <c r="A185" s="52"/>
      <c r="B185" s="184" t="s">
        <v>245</v>
      </c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9" t="n">
        <v>352</v>
      </c>
      <c r="AH185" s="9"/>
      <c r="AI185" s="9"/>
      <c r="AJ185" s="9"/>
      <c r="AK185" s="9"/>
      <c r="AL185" s="9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152" t="s">
        <v>226</v>
      </c>
      <c r="BL185" s="152"/>
      <c r="BM185" s="153"/>
      <c r="BN185" s="153"/>
      <c r="BO185" s="153"/>
      <c r="BP185" s="153"/>
      <c r="BQ185" s="153"/>
      <c r="BR185" s="153"/>
      <c r="BS185" s="153"/>
      <c r="BT185" s="154" t="s">
        <v>227</v>
      </c>
      <c r="BU185" s="154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152" t="s">
        <v>226</v>
      </c>
      <c r="CU185" s="152"/>
      <c r="CV185" s="153"/>
      <c r="CW185" s="153"/>
      <c r="CX185" s="153"/>
      <c r="CY185" s="153"/>
      <c r="CZ185" s="153"/>
      <c r="DA185" s="153"/>
      <c r="DB185" s="153"/>
      <c r="DC185" s="36" t="s">
        <v>227</v>
      </c>
      <c r="DD185" s="36"/>
    </row>
    <row r="186" customFormat="false" ht="12.75" hidden="false" customHeight="true" outlineLevel="0" collapsed="false">
      <c r="A186" s="35"/>
      <c r="B186" s="117" t="s">
        <v>49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9" t="n">
        <v>360</v>
      </c>
      <c r="AH186" s="9"/>
      <c r="AI186" s="9"/>
      <c r="AJ186" s="9"/>
      <c r="AK186" s="9"/>
      <c r="AL186" s="9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152" t="s">
        <v>226</v>
      </c>
      <c r="BL186" s="152"/>
      <c r="BM186" s="153"/>
      <c r="BN186" s="153"/>
      <c r="BO186" s="153"/>
      <c r="BP186" s="153"/>
      <c r="BQ186" s="153"/>
      <c r="BR186" s="153"/>
      <c r="BS186" s="153"/>
      <c r="BT186" s="154" t="s">
        <v>227</v>
      </c>
      <c r="BU186" s="154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152" t="s">
        <v>226</v>
      </c>
      <c r="CU186" s="152"/>
      <c r="CV186" s="153"/>
      <c r="CW186" s="153"/>
      <c r="CX186" s="153"/>
      <c r="CY186" s="153"/>
      <c r="CZ186" s="153"/>
      <c r="DA186" s="153"/>
      <c r="DB186" s="153"/>
      <c r="DC186" s="36" t="s">
        <v>227</v>
      </c>
      <c r="DD186" s="36"/>
    </row>
    <row r="187" s="17" customFormat="true" ht="12.75" hidden="false" customHeight="true" outlineLevel="0" collapsed="false">
      <c r="A187" s="55"/>
      <c r="B187" s="151" t="s">
        <v>142</v>
      </c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9" t="n">
        <v>361</v>
      </c>
      <c r="AH187" s="9"/>
      <c r="AI187" s="9"/>
      <c r="AJ187" s="9"/>
      <c r="AK187" s="9"/>
      <c r="AL187" s="9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152" t="s">
        <v>226</v>
      </c>
      <c r="BL187" s="152"/>
      <c r="BM187" s="153"/>
      <c r="BN187" s="153"/>
      <c r="BO187" s="153"/>
      <c r="BP187" s="153"/>
      <c r="BQ187" s="153"/>
      <c r="BR187" s="153"/>
      <c r="BS187" s="153"/>
      <c r="BT187" s="154" t="s">
        <v>227</v>
      </c>
      <c r="BU187" s="154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152" t="s">
        <v>226</v>
      </c>
      <c r="CU187" s="152"/>
      <c r="CV187" s="153"/>
      <c r="CW187" s="153"/>
      <c r="CX187" s="153"/>
      <c r="CY187" s="153"/>
      <c r="CZ187" s="153"/>
      <c r="DA187" s="153"/>
      <c r="DB187" s="153"/>
      <c r="DC187" s="36" t="s">
        <v>227</v>
      </c>
      <c r="DD187" s="36"/>
    </row>
    <row r="188" customFormat="false" ht="37.5" hidden="false" customHeight="true" outlineLevel="0" collapsed="false">
      <c r="A188" s="52"/>
      <c r="B188" s="185" t="s">
        <v>246</v>
      </c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9"/>
      <c r="AH188" s="9"/>
      <c r="AI188" s="9"/>
      <c r="AJ188" s="9"/>
      <c r="AK188" s="9"/>
      <c r="AL188" s="9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152"/>
      <c r="BL188" s="152"/>
      <c r="BM188" s="153"/>
      <c r="BN188" s="153"/>
      <c r="BO188" s="153"/>
      <c r="BP188" s="153"/>
      <c r="BQ188" s="153"/>
      <c r="BR188" s="153"/>
      <c r="BS188" s="153"/>
      <c r="BT188" s="154"/>
      <c r="BU188" s="154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152"/>
      <c r="CU188" s="152"/>
      <c r="CV188" s="153"/>
      <c r="CW188" s="153"/>
      <c r="CX188" s="153"/>
      <c r="CY188" s="153"/>
      <c r="CZ188" s="153"/>
      <c r="DA188" s="153"/>
      <c r="DB188" s="153"/>
      <c r="DC188" s="36"/>
      <c r="DD188" s="36"/>
    </row>
    <row r="189" customFormat="false" ht="38.25" hidden="false" customHeight="true" outlineLevel="0" collapsed="false">
      <c r="A189" s="35"/>
      <c r="B189" s="117" t="s">
        <v>54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9" t="n">
        <v>362</v>
      </c>
      <c r="AH189" s="9"/>
      <c r="AI189" s="9"/>
      <c r="AJ189" s="9"/>
      <c r="AK189" s="9"/>
      <c r="AL189" s="9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152" t="s">
        <v>226</v>
      </c>
      <c r="BL189" s="152"/>
      <c r="BM189" s="153"/>
      <c r="BN189" s="153"/>
      <c r="BO189" s="153"/>
      <c r="BP189" s="153"/>
      <c r="BQ189" s="153"/>
      <c r="BR189" s="153"/>
      <c r="BS189" s="153"/>
      <c r="BT189" s="154" t="s">
        <v>227</v>
      </c>
      <c r="BU189" s="154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152" t="s">
        <v>226</v>
      </c>
      <c r="CU189" s="152"/>
      <c r="CV189" s="153"/>
      <c r="CW189" s="153"/>
      <c r="CX189" s="153"/>
      <c r="CY189" s="153"/>
      <c r="CZ189" s="153"/>
      <c r="DA189" s="153"/>
      <c r="DB189" s="153"/>
      <c r="DC189" s="36" t="s">
        <v>227</v>
      </c>
      <c r="DD189" s="36"/>
    </row>
    <row r="190" customFormat="false" ht="24.75" hidden="false" customHeight="true" outlineLevel="0" collapsed="false">
      <c r="A190" s="35"/>
      <c r="B190" s="117" t="s">
        <v>247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9" t="n">
        <v>363</v>
      </c>
      <c r="AH190" s="9"/>
      <c r="AI190" s="9"/>
      <c r="AJ190" s="9"/>
      <c r="AK190" s="9"/>
      <c r="AL190" s="9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152" t="s">
        <v>226</v>
      </c>
      <c r="BL190" s="152"/>
      <c r="BM190" s="153"/>
      <c r="BN190" s="153"/>
      <c r="BO190" s="153"/>
      <c r="BP190" s="153"/>
      <c r="BQ190" s="153"/>
      <c r="BR190" s="153"/>
      <c r="BS190" s="153"/>
      <c r="BT190" s="154" t="s">
        <v>227</v>
      </c>
      <c r="BU190" s="154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152" t="s">
        <v>226</v>
      </c>
      <c r="CU190" s="152"/>
      <c r="CV190" s="153"/>
      <c r="CW190" s="153"/>
      <c r="CX190" s="153"/>
      <c r="CY190" s="153"/>
      <c r="CZ190" s="153"/>
      <c r="DA190" s="153"/>
      <c r="DB190" s="153"/>
      <c r="DC190" s="36" t="s">
        <v>227</v>
      </c>
      <c r="DD190" s="36"/>
    </row>
    <row r="191" customFormat="false" ht="12.75" hidden="false" customHeight="true" outlineLevel="0" collapsed="false">
      <c r="A191" s="35"/>
      <c r="B191" s="117" t="s">
        <v>248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9" t="n">
        <v>370</v>
      </c>
      <c r="AH191" s="9"/>
      <c r="AI191" s="9"/>
      <c r="AJ191" s="9"/>
      <c r="AK191" s="9"/>
      <c r="AL191" s="9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152" t="s">
        <v>226</v>
      </c>
      <c r="BL191" s="152"/>
      <c r="BM191" s="153"/>
      <c r="BN191" s="153"/>
      <c r="BO191" s="153"/>
      <c r="BP191" s="153"/>
      <c r="BQ191" s="153"/>
      <c r="BR191" s="153"/>
      <c r="BS191" s="153"/>
      <c r="BT191" s="154" t="s">
        <v>227</v>
      </c>
      <c r="BU191" s="154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152" t="s">
        <v>226</v>
      </c>
      <c r="CU191" s="152"/>
      <c r="CV191" s="153"/>
      <c r="CW191" s="153"/>
      <c r="CX191" s="153"/>
      <c r="CY191" s="153"/>
      <c r="CZ191" s="153"/>
      <c r="DA191" s="153"/>
      <c r="DB191" s="153"/>
      <c r="DC191" s="36" t="s">
        <v>227</v>
      </c>
      <c r="DD191" s="36"/>
    </row>
    <row r="192" s="191" customFormat="true" ht="24.75" hidden="false" customHeight="true" outlineLevel="0" collapsed="false">
      <c r="A192" s="55"/>
      <c r="B192" s="186" t="s">
        <v>249</v>
      </c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20"/>
      <c r="AG192" s="187" t="n">
        <v>371</v>
      </c>
      <c r="AH192" s="187"/>
      <c r="AI192" s="187"/>
      <c r="AJ192" s="187"/>
      <c r="AK192" s="187"/>
      <c r="AL192" s="187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188" t="s">
        <v>226</v>
      </c>
      <c r="BL192" s="188"/>
      <c r="BM192" s="189"/>
      <c r="BN192" s="189"/>
      <c r="BO192" s="189"/>
      <c r="BP192" s="189"/>
      <c r="BQ192" s="189"/>
      <c r="BR192" s="189"/>
      <c r="BS192" s="189"/>
      <c r="BT192" s="190" t="s">
        <v>227</v>
      </c>
      <c r="BU192" s="190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188" t="s">
        <v>226</v>
      </c>
      <c r="CU192" s="188"/>
      <c r="CV192" s="189"/>
      <c r="CW192" s="189"/>
      <c r="CX192" s="189"/>
      <c r="CY192" s="189"/>
      <c r="CZ192" s="189"/>
      <c r="DA192" s="189"/>
      <c r="DB192" s="189"/>
      <c r="DC192" s="139" t="s">
        <v>227</v>
      </c>
      <c r="DD192" s="139"/>
    </row>
    <row r="193" customFormat="false" ht="2.25" hidden="false" customHeight="true" outlineLevel="0" collapsed="false">
      <c r="A193" s="52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59"/>
      <c r="AG193" s="192"/>
      <c r="AH193" s="193"/>
      <c r="AI193" s="193"/>
      <c r="AJ193" s="193"/>
      <c r="AK193" s="193"/>
      <c r="AL193" s="194"/>
      <c r="AM193" s="195"/>
      <c r="AN193" s="196"/>
      <c r="AO193" s="196"/>
      <c r="AP193" s="196"/>
      <c r="AQ193" s="196"/>
      <c r="AR193" s="196"/>
      <c r="AS193" s="197"/>
      <c r="AT193" s="195"/>
      <c r="AU193" s="196"/>
      <c r="AV193" s="196"/>
      <c r="AW193" s="196"/>
      <c r="AX193" s="196"/>
      <c r="AY193" s="196"/>
      <c r="AZ193" s="196"/>
      <c r="BA193" s="196"/>
      <c r="BB193" s="196"/>
      <c r="BC193" s="197"/>
      <c r="BD193" s="195"/>
      <c r="BE193" s="196"/>
      <c r="BF193" s="196"/>
      <c r="BG193" s="196"/>
      <c r="BH193" s="196"/>
      <c r="BI193" s="196"/>
      <c r="BJ193" s="197"/>
      <c r="BK193" s="198"/>
      <c r="BL193" s="199"/>
      <c r="BM193" s="196"/>
      <c r="BN193" s="196"/>
      <c r="BO193" s="196"/>
      <c r="BP193" s="196"/>
      <c r="BQ193" s="196"/>
      <c r="BR193" s="196"/>
      <c r="BS193" s="196"/>
      <c r="BT193" s="200"/>
      <c r="BU193" s="201"/>
      <c r="BV193" s="195"/>
      <c r="BW193" s="196"/>
      <c r="BX193" s="196"/>
      <c r="BY193" s="196"/>
      <c r="BZ193" s="196"/>
      <c r="CA193" s="196"/>
      <c r="CB193" s="197"/>
      <c r="CC193" s="195"/>
      <c r="CD193" s="196"/>
      <c r="CE193" s="196"/>
      <c r="CF193" s="196"/>
      <c r="CG193" s="196"/>
      <c r="CH193" s="196"/>
      <c r="CI193" s="196"/>
      <c r="CJ193" s="196"/>
      <c r="CK193" s="196"/>
      <c r="CL193" s="197"/>
      <c r="CM193" s="195"/>
      <c r="CN193" s="196"/>
      <c r="CO193" s="196"/>
      <c r="CP193" s="196"/>
      <c r="CQ193" s="196"/>
      <c r="CR193" s="196"/>
      <c r="CS193" s="197"/>
      <c r="CT193" s="198"/>
      <c r="CU193" s="199"/>
      <c r="CV193" s="196"/>
      <c r="CW193" s="196"/>
      <c r="CX193" s="196"/>
      <c r="CY193" s="196"/>
      <c r="CZ193" s="196"/>
      <c r="DA193" s="196"/>
      <c r="DB193" s="196"/>
      <c r="DC193" s="200"/>
      <c r="DD193" s="202"/>
    </row>
    <row r="194" customFormat="false" ht="9" hidden="false" customHeight="true" outlineLevel="0" collapsed="false"/>
    <row r="195" s="141" customFormat="true" ht="57.75" hidden="false" customHeight="true" outlineLevel="0" collapsed="false">
      <c r="A195" s="203" t="s">
        <v>250</v>
      </c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  <c r="BI195" s="203"/>
      <c r="BJ195" s="203"/>
      <c r="BK195" s="203"/>
      <c r="BL195" s="203"/>
      <c r="BM195" s="203"/>
      <c r="BN195" s="203"/>
      <c r="BO195" s="203"/>
      <c r="BP195" s="203"/>
      <c r="BQ195" s="203"/>
      <c r="BR195" s="203"/>
      <c r="BS195" s="203"/>
      <c r="BT195" s="203"/>
      <c r="BU195" s="203"/>
      <c r="BV195" s="203"/>
      <c r="BW195" s="203"/>
      <c r="BX195" s="203"/>
      <c r="BY195" s="203"/>
      <c r="BZ195" s="203"/>
      <c r="CA195" s="203"/>
      <c r="CB195" s="203"/>
      <c r="CC195" s="203"/>
      <c r="CD195" s="203"/>
      <c r="CE195" s="203"/>
      <c r="CF195" s="203"/>
      <c r="CG195" s="203"/>
      <c r="CH195" s="203"/>
      <c r="CI195" s="203"/>
      <c r="CJ195" s="203"/>
      <c r="CK195" s="203"/>
      <c r="CL195" s="203"/>
      <c r="CM195" s="203"/>
      <c r="CN195" s="203"/>
      <c r="CO195" s="203"/>
      <c r="CP195" s="203"/>
      <c r="CQ195" s="203"/>
      <c r="CR195" s="203"/>
      <c r="CS195" s="203"/>
      <c r="CT195" s="203"/>
      <c r="CU195" s="203"/>
      <c r="CV195" s="203"/>
      <c r="CW195" s="203"/>
      <c r="CX195" s="203"/>
      <c r="CY195" s="203"/>
      <c r="CZ195" s="203"/>
      <c r="DA195" s="203"/>
      <c r="DB195" s="203"/>
      <c r="DC195" s="203"/>
      <c r="DD195" s="203"/>
    </row>
    <row r="196" customFormat="false" ht="6" hidden="false" customHeight="true" outlineLevel="0" collapsed="false"/>
    <row r="197" s="205" customFormat="true" ht="12" hidden="false" customHeight="true" outlineLevel="0" collapsed="false">
      <c r="A197" s="204" t="s">
        <v>21</v>
      </c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 t="s">
        <v>251</v>
      </c>
      <c r="BS197" s="204"/>
      <c r="BT197" s="204"/>
      <c r="BU197" s="204"/>
      <c r="BV197" s="204"/>
      <c r="BW197" s="204"/>
      <c r="BX197" s="204"/>
      <c r="BY197" s="204"/>
      <c r="BZ197" s="204"/>
      <c r="CA197" s="204"/>
      <c r="CB197" s="204"/>
      <c r="CC197" s="204"/>
      <c r="CD197" s="204"/>
      <c r="CE197" s="204" t="s">
        <v>252</v>
      </c>
      <c r="CF197" s="204"/>
      <c r="CG197" s="204"/>
      <c r="CH197" s="204"/>
      <c r="CI197" s="204"/>
      <c r="CJ197" s="204"/>
      <c r="CK197" s="204"/>
      <c r="CL197" s="204"/>
      <c r="CM197" s="204"/>
      <c r="CN197" s="204"/>
      <c r="CO197" s="204"/>
      <c r="CP197" s="204"/>
      <c r="CQ197" s="204"/>
      <c r="CR197" s="31" t="s">
        <v>253</v>
      </c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</row>
    <row r="198" s="205" customFormat="true" ht="12" hidden="false" customHeight="true" outlineLevel="0" collapsed="false">
      <c r="A198" s="204" t="s">
        <v>214</v>
      </c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6" t="s">
        <v>25</v>
      </c>
      <c r="BM198" s="206"/>
      <c r="BN198" s="206"/>
      <c r="BO198" s="206"/>
      <c r="BP198" s="206"/>
      <c r="BQ198" s="206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</row>
    <row r="199" s="209" customFormat="true" ht="11.25" hidden="false" customHeight="true" outlineLevel="0" collapsed="false">
      <c r="A199" s="75" t="n">
        <v>1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207" t="s">
        <v>186</v>
      </c>
      <c r="BM199" s="207"/>
      <c r="BN199" s="207"/>
      <c r="BO199" s="207"/>
      <c r="BP199" s="207"/>
      <c r="BQ199" s="207"/>
      <c r="BR199" s="208" t="n">
        <v>3</v>
      </c>
      <c r="BS199" s="208"/>
      <c r="BT199" s="208"/>
      <c r="BU199" s="208"/>
      <c r="BV199" s="208"/>
      <c r="BW199" s="208"/>
      <c r="BX199" s="208"/>
      <c r="BY199" s="208"/>
      <c r="BZ199" s="208"/>
      <c r="CA199" s="208"/>
      <c r="CB199" s="208"/>
      <c r="CC199" s="208"/>
      <c r="CD199" s="208"/>
      <c r="CE199" s="208" t="n">
        <v>4</v>
      </c>
      <c r="CF199" s="208"/>
      <c r="CG199" s="208"/>
      <c r="CH199" s="208"/>
      <c r="CI199" s="208"/>
      <c r="CJ199" s="208"/>
      <c r="CK199" s="208"/>
      <c r="CL199" s="208"/>
      <c r="CM199" s="208"/>
      <c r="CN199" s="208"/>
      <c r="CO199" s="208"/>
      <c r="CP199" s="208"/>
      <c r="CQ199" s="208"/>
      <c r="CR199" s="208" t="n">
        <v>5</v>
      </c>
      <c r="CS199" s="208"/>
      <c r="CT199" s="208"/>
      <c r="CU199" s="208"/>
      <c r="CV199" s="208"/>
      <c r="CW199" s="208"/>
      <c r="CX199" s="208"/>
      <c r="CY199" s="208"/>
      <c r="CZ199" s="208"/>
      <c r="DA199" s="208"/>
      <c r="DB199" s="208"/>
      <c r="DC199" s="208"/>
      <c r="DD199" s="208"/>
    </row>
    <row r="200" customFormat="false" ht="27" hidden="false" customHeight="true" outlineLevel="0" collapsed="false">
      <c r="A200" s="97"/>
      <c r="B200" s="210" t="s">
        <v>254</v>
      </c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  <c r="BI200" s="210"/>
      <c r="BJ200" s="210"/>
      <c r="BK200" s="210"/>
      <c r="BL200" s="37" t="s">
        <v>255</v>
      </c>
      <c r="BM200" s="37"/>
      <c r="BN200" s="37"/>
      <c r="BO200" s="37"/>
      <c r="BP200" s="37"/>
      <c r="BQ200" s="37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180" t="s">
        <v>226</v>
      </c>
      <c r="CF200" s="180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2" t="s">
        <v>227</v>
      </c>
      <c r="CQ200" s="182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</row>
    <row r="201" customFormat="false" ht="12" hidden="false" customHeight="true" outlineLevel="0" collapsed="false">
      <c r="A201" s="97"/>
      <c r="B201" s="211" t="s">
        <v>256</v>
      </c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45" t="s">
        <v>257</v>
      </c>
      <c r="BM201" s="45"/>
      <c r="BN201" s="45"/>
      <c r="BO201" s="45"/>
      <c r="BP201" s="45"/>
      <c r="BQ201" s="45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152" t="s">
        <v>226</v>
      </c>
      <c r="CF201" s="152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4" t="s">
        <v>227</v>
      </c>
      <c r="CQ201" s="154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</row>
    <row r="202" s="5" customFormat="true" ht="13.5" hidden="false" customHeight="true" outlineLevel="0" collapsed="false">
      <c r="A202" s="168"/>
      <c r="B202" s="131" t="s">
        <v>258</v>
      </c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85" t="s">
        <v>259</v>
      </c>
      <c r="BM202" s="85"/>
      <c r="BN202" s="85"/>
      <c r="BO202" s="85"/>
      <c r="BP202" s="85"/>
      <c r="BQ202" s="85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163" t="s">
        <v>226</v>
      </c>
      <c r="CF202" s="163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5" t="s">
        <v>227</v>
      </c>
      <c r="CQ202" s="165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</row>
  </sheetData>
  <mergeCells count="917">
    <mergeCell ref="B1:DC1"/>
    <mergeCell ref="B2:DC2"/>
    <mergeCell ref="B3:DC3"/>
    <mergeCell ref="CM4:DD4"/>
    <mergeCell ref="CM5:DD5"/>
    <mergeCell ref="CM6:CR6"/>
    <mergeCell ref="CS6:CX6"/>
    <mergeCell ref="CY6:DD6"/>
    <mergeCell ref="AQ7:CA7"/>
    <mergeCell ref="CM7:DD7"/>
    <mergeCell ref="AU8:CD8"/>
    <mergeCell ref="CM8:DD8"/>
    <mergeCell ref="A9:S9"/>
    <mergeCell ref="T9:BZ9"/>
    <mergeCell ref="CM9:DD9"/>
    <mergeCell ref="AJ10:CK10"/>
    <mergeCell ref="CM10:CU11"/>
    <mergeCell ref="CV10:DD11"/>
    <mergeCell ref="A11:BR11"/>
    <mergeCell ref="CM12:DD12"/>
    <mergeCell ref="A13:Y13"/>
    <mergeCell ref="Z13:DD13"/>
    <mergeCell ref="A14:DD14"/>
    <mergeCell ref="A16:BI16"/>
    <mergeCell ref="BJ16:BV17"/>
    <mergeCell ref="BW16:DD16"/>
    <mergeCell ref="A17:BC17"/>
    <mergeCell ref="BD17:BI17"/>
    <mergeCell ref="BW17:CL17"/>
    <mergeCell ref="CM17:DD17"/>
    <mergeCell ref="A18:BC18"/>
    <mergeCell ref="BD18:BI18"/>
    <mergeCell ref="BJ18:BV18"/>
    <mergeCell ref="BW18:CL18"/>
    <mergeCell ref="CM18:DD18"/>
    <mergeCell ref="B19:BC19"/>
    <mergeCell ref="BD19:BI19"/>
    <mergeCell ref="BJ19:BV19"/>
    <mergeCell ref="BW19:CL19"/>
    <mergeCell ref="CM19:DD19"/>
    <mergeCell ref="B20:BC20"/>
    <mergeCell ref="BD20:BI20"/>
    <mergeCell ref="BJ20:BV20"/>
    <mergeCell ref="BW20:CL20"/>
    <mergeCell ref="CM20:DD20"/>
    <mergeCell ref="B21:BC21"/>
    <mergeCell ref="BD21:BI21"/>
    <mergeCell ref="BJ21:BV21"/>
    <mergeCell ref="BW21:CL21"/>
    <mergeCell ref="CM21:DD21"/>
    <mergeCell ref="B22:BC22"/>
    <mergeCell ref="BD22:BI22"/>
    <mergeCell ref="BJ22:BV22"/>
    <mergeCell ref="BW22:CL22"/>
    <mergeCell ref="CM22:DD22"/>
    <mergeCell ref="B23:BC23"/>
    <mergeCell ref="BD23:BI23"/>
    <mergeCell ref="BJ23:BV23"/>
    <mergeCell ref="BW23:CL23"/>
    <mergeCell ref="CM23:DD23"/>
    <mergeCell ref="B24:BC24"/>
    <mergeCell ref="BD24:BI24"/>
    <mergeCell ref="BJ24:BV24"/>
    <mergeCell ref="BW24:CL24"/>
    <mergeCell ref="CM24:DD24"/>
    <mergeCell ref="B25:BC25"/>
    <mergeCell ref="BD25:BI25"/>
    <mergeCell ref="BJ25:BV25"/>
    <mergeCell ref="BW25:CL25"/>
    <mergeCell ref="CM25:DD25"/>
    <mergeCell ref="B26:BC26"/>
    <mergeCell ref="BD26:BI26"/>
    <mergeCell ref="BJ26:BV26"/>
    <mergeCell ref="BW26:CL26"/>
    <mergeCell ref="CM26:DD26"/>
    <mergeCell ref="B27:BC27"/>
    <mergeCell ref="BD27:BI27"/>
    <mergeCell ref="BJ27:BV27"/>
    <mergeCell ref="BW27:CL27"/>
    <mergeCell ref="CM27:DD27"/>
    <mergeCell ref="B28:BC28"/>
    <mergeCell ref="BD28:BI28"/>
    <mergeCell ref="BJ28:BV28"/>
    <mergeCell ref="BW28:CL28"/>
    <mergeCell ref="CM28:DD28"/>
    <mergeCell ref="B29:BC29"/>
    <mergeCell ref="BD29:BI29"/>
    <mergeCell ref="BJ29:BV29"/>
    <mergeCell ref="BW29:CL29"/>
    <mergeCell ref="CM29:DD29"/>
    <mergeCell ref="B30:BC30"/>
    <mergeCell ref="BD30:BI30"/>
    <mergeCell ref="BJ30:BV30"/>
    <mergeCell ref="BW30:CL30"/>
    <mergeCell ref="CM30:DD30"/>
    <mergeCell ref="B31:BC31"/>
    <mergeCell ref="BD31:BI31"/>
    <mergeCell ref="BJ31:BV31"/>
    <mergeCell ref="BW31:CL31"/>
    <mergeCell ref="CM31:DD31"/>
    <mergeCell ref="B32:BC32"/>
    <mergeCell ref="BD32:BI32"/>
    <mergeCell ref="BJ32:BV32"/>
    <mergeCell ref="BW32:CL32"/>
    <mergeCell ref="CM32:DD32"/>
    <mergeCell ref="B33:BC33"/>
    <mergeCell ref="BD33:BI33"/>
    <mergeCell ref="BJ33:BV33"/>
    <mergeCell ref="BW33:CL33"/>
    <mergeCell ref="CM33:DD33"/>
    <mergeCell ref="A34:BC35"/>
    <mergeCell ref="BD34:BI35"/>
    <mergeCell ref="BJ34:BV35"/>
    <mergeCell ref="BW34:DD34"/>
    <mergeCell ref="BW35:CL35"/>
    <mergeCell ref="CM35:DD35"/>
    <mergeCell ref="A36:BC36"/>
    <mergeCell ref="BD36:BI36"/>
    <mergeCell ref="BJ36:BV36"/>
    <mergeCell ref="BW36:CL36"/>
    <mergeCell ref="CM36:DD36"/>
    <mergeCell ref="B37:BC37"/>
    <mergeCell ref="BD37:BI37"/>
    <mergeCell ref="BJ37:BV37"/>
    <mergeCell ref="BW37:CL37"/>
    <mergeCell ref="CM37:DD37"/>
    <mergeCell ref="A38:DD38"/>
    <mergeCell ref="A39:BC39"/>
    <mergeCell ref="BD39:BI39"/>
    <mergeCell ref="BJ39:BX39"/>
    <mergeCell ref="BY39:CN39"/>
    <mergeCell ref="CO39:DD39"/>
    <mergeCell ref="A40:BC40"/>
    <mergeCell ref="BD40:BI40"/>
    <mergeCell ref="BJ40:BX40"/>
    <mergeCell ref="BY40:CN40"/>
    <mergeCell ref="CO40:DD40"/>
    <mergeCell ref="B41:BC41"/>
    <mergeCell ref="BD41:BI42"/>
    <mergeCell ref="BJ41:BX42"/>
    <mergeCell ref="BY41:CN42"/>
    <mergeCell ref="CO41:DD42"/>
    <mergeCell ref="B42:BC42"/>
    <mergeCell ref="B43:BC43"/>
    <mergeCell ref="BD43:BI43"/>
    <mergeCell ref="BJ43:BX43"/>
    <mergeCell ref="BY43:CN43"/>
    <mergeCell ref="CO43:DD43"/>
    <mergeCell ref="B44:BC44"/>
    <mergeCell ref="BD44:BI44"/>
    <mergeCell ref="BJ44:BX44"/>
    <mergeCell ref="BY44:CN44"/>
    <mergeCell ref="CO44:DD44"/>
    <mergeCell ref="B45:BC45"/>
    <mergeCell ref="BD45:BI45"/>
    <mergeCell ref="BJ45:BX45"/>
    <mergeCell ref="BY45:CN45"/>
    <mergeCell ref="CO45:DD45"/>
    <mergeCell ref="B46:BC46"/>
    <mergeCell ref="BD46:BI46"/>
    <mergeCell ref="BJ46:BX46"/>
    <mergeCell ref="BY46:CN46"/>
    <mergeCell ref="CO46:DD46"/>
    <mergeCell ref="B47:BC47"/>
    <mergeCell ref="BD47:BI47"/>
    <mergeCell ref="BJ47:BX47"/>
    <mergeCell ref="BY47:CN47"/>
    <mergeCell ref="CO47:DD47"/>
    <mergeCell ref="B48:BC48"/>
    <mergeCell ref="BD48:BI48"/>
    <mergeCell ref="BJ48:BX48"/>
    <mergeCell ref="BY48:CN48"/>
    <mergeCell ref="CO48:DD48"/>
    <mergeCell ref="B49:BC49"/>
    <mergeCell ref="BD49:BI50"/>
    <mergeCell ref="BJ49:BX50"/>
    <mergeCell ref="BY49:CN50"/>
    <mergeCell ref="CO49:DD50"/>
    <mergeCell ref="B50:BC50"/>
    <mergeCell ref="B51:BC51"/>
    <mergeCell ref="BD51:BI51"/>
    <mergeCell ref="BJ51:BX51"/>
    <mergeCell ref="BY51:CN51"/>
    <mergeCell ref="CO51:DD51"/>
    <mergeCell ref="A53:DD54"/>
    <mergeCell ref="A58:BC58"/>
    <mergeCell ref="BD58:BI58"/>
    <mergeCell ref="BJ58:BX58"/>
    <mergeCell ref="BY58:CN58"/>
    <mergeCell ref="CO58:DD58"/>
    <mergeCell ref="A59:BC59"/>
    <mergeCell ref="BD59:BI59"/>
    <mergeCell ref="BJ59:BX59"/>
    <mergeCell ref="BY59:CN59"/>
    <mergeCell ref="CO59:DD59"/>
    <mergeCell ref="B60:BC60"/>
    <mergeCell ref="BD60:BI60"/>
    <mergeCell ref="BJ60:BX60"/>
    <mergeCell ref="BY60:CN60"/>
    <mergeCell ref="CO60:DD60"/>
    <mergeCell ref="B61:BC61"/>
    <mergeCell ref="BD61:BI61"/>
    <mergeCell ref="BJ61:BX61"/>
    <mergeCell ref="BY61:CN61"/>
    <mergeCell ref="CO61:DD61"/>
    <mergeCell ref="B62:BC62"/>
    <mergeCell ref="BD62:BI63"/>
    <mergeCell ref="BJ62:BX63"/>
    <mergeCell ref="BY62:CN63"/>
    <mergeCell ref="CO62:DD63"/>
    <mergeCell ref="B63:BC63"/>
    <mergeCell ref="B64:BC64"/>
    <mergeCell ref="BD64:BI64"/>
    <mergeCell ref="BJ64:BX64"/>
    <mergeCell ref="BY64:CN64"/>
    <mergeCell ref="CO64:DD64"/>
    <mergeCell ref="B65:BC65"/>
    <mergeCell ref="BD65:BI66"/>
    <mergeCell ref="BJ65:BX66"/>
    <mergeCell ref="BY65:CN66"/>
    <mergeCell ref="CO65:DD66"/>
    <mergeCell ref="B66:BC66"/>
    <mergeCell ref="B67:BC67"/>
    <mergeCell ref="BD67:BI67"/>
    <mergeCell ref="BJ67:BX67"/>
    <mergeCell ref="BY67:CN67"/>
    <mergeCell ref="CO67:DD67"/>
    <mergeCell ref="B68:BC68"/>
    <mergeCell ref="BD68:BI69"/>
    <mergeCell ref="BJ68:BX69"/>
    <mergeCell ref="BY68:CN69"/>
    <mergeCell ref="CO68:DD69"/>
    <mergeCell ref="B69:BC69"/>
    <mergeCell ref="B70:BC70"/>
    <mergeCell ref="BD70:BI71"/>
    <mergeCell ref="BJ70:BX71"/>
    <mergeCell ref="BY70:CN71"/>
    <mergeCell ref="CO70:DD71"/>
    <mergeCell ref="B71:BC71"/>
    <mergeCell ref="B72:BC72"/>
    <mergeCell ref="BD72:BI72"/>
    <mergeCell ref="BJ72:BX72"/>
    <mergeCell ref="BY72:CN72"/>
    <mergeCell ref="CO72:DD72"/>
    <mergeCell ref="B73:BC73"/>
    <mergeCell ref="BD73:BI73"/>
    <mergeCell ref="BJ73:BX73"/>
    <mergeCell ref="BY73:CN73"/>
    <mergeCell ref="CO73:DD73"/>
    <mergeCell ref="B74:BC74"/>
    <mergeCell ref="BD74:BI74"/>
    <mergeCell ref="BJ74:BX74"/>
    <mergeCell ref="BY74:CN74"/>
    <mergeCell ref="CO74:DD74"/>
    <mergeCell ref="B75:BC75"/>
    <mergeCell ref="BD75:BI75"/>
    <mergeCell ref="BJ75:BX75"/>
    <mergeCell ref="BY75:CN75"/>
    <mergeCell ref="CO75:DD75"/>
    <mergeCell ref="B76:BC76"/>
    <mergeCell ref="BD76:BI76"/>
    <mergeCell ref="BJ76:BX76"/>
    <mergeCell ref="BY76:CN76"/>
    <mergeCell ref="CO76:DD76"/>
    <mergeCell ref="B77:BC77"/>
    <mergeCell ref="BD77:BI77"/>
    <mergeCell ref="BJ77:BX77"/>
    <mergeCell ref="BY77:CN77"/>
    <mergeCell ref="CO77:DD77"/>
    <mergeCell ref="B78:BC78"/>
    <mergeCell ref="BD78:BI78"/>
    <mergeCell ref="BJ78:BX78"/>
    <mergeCell ref="BY78:CN78"/>
    <mergeCell ref="CO78:DD78"/>
    <mergeCell ref="B79:BC79"/>
    <mergeCell ref="BD79:BI79"/>
    <mergeCell ref="BJ79:BX79"/>
    <mergeCell ref="BY79:CN79"/>
    <mergeCell ref="CO79:DD79"/>
    <mergeCell ref="B80:BC80"/>
    <mergeCell ref="BD80:BI80"/>
    <mergeCell ref="BJ80:BX80"/>
    <mergeCell ref="BY80:CN80"/>
    <mergeCell ref="CO80:DD80"/>
    <mergeCell ref="B81:BC81"/>
    <mergeCell ref="BD81:BI81"/>
    <mergeCell ref="BJ81:BX81"/>
    <mergeCell ref="BY81:CN81"/>
    <mergeCell ref="CO81:DD81"/>
    <mergeCell ref="B82:BC82"/>
    <mergeCell ref="BD82:BI82"/>
    <mergeCell ref="BJ82:BX82"/>
    <mergeCell ref="BY82:CN82"/>
    <mergeCell ref="CO82:DD82"/>
    <mergeCell ref="B83:BC83"/>
    <mergeCell ref="BD83:BI83"/>
    <mergeCell ref="BJ83:BX83"/>
    <mergeCell ref="BY83:CN83"/>
    <mergeCell ref="CO83:DD83"/>
    <mergeCell ref="B84:BC84"/>
    <mergeCell ref="BD84:BI84"/>
    <mergeCell ref="BJ84:BX84"/>
    <mergeCell ref="BY84:CN84"/>
    <mergeCell ref="CO84:DD84"/>
    <mergeCell ref="B85:BC85"/>
    <mergeCell ref="BD85:BI85"/>
    <mergeCell ref="BJ85:BX85"/>
    <mergeCell ref="BY85:CN85"/>
    <mergeCell ref="CO85:DD85"/>
    <mergeCell ref="B86:BC86"/>
    <mergeCell ref="BD86:BI86"/>
    <mergeCell ref="BJ86:BX86"/>
    <mergeCell ref="BY86:CN86"/>
    <mergeCell ref="CO86:DD86"/>
    <mergeCell ref="B87:BC87"/>
    <mergeCell ref="BD87:BI88"/>
    <mergeCell ref="BJ87:BX88"/>
    <mergeCell ref="BY87:CN88"/>
    <mergeCell ref="CO87:DD88"/>
    <mergeCell ref="B88:BC88"/>
    <mergeCell ref="B89:BC89"/>
    <mergeCell ref="BD89:BI90"/>
    <mergeCell ref="BJ89:BX90"/>
    <mergeCell ref="BY89:CN90"/>
    <mergeCell ref="CO89:DD90"/>
    <mergeCell ref="B90:BC90"/>
    <mergeCell ref="B91:BC91"/>
    <mergeCell ref="BD91:BI91"/>
    <mergeCell ref="BJ91:BX91"/>
    <mergeCell ref="BY91:CN91"/>
    <mergeCell ref="CO91:DD91"/>
    <mergeCell ref="A93:BC93"/>
    <mergeCell ref="BD93:BI93"/>
    <mergeCell ref="BJ93:BX93"/>
    <mergeCell ref="BY93:CN93"/>
    <mergeCell ref="CO93:DD93"/>
    <mergeCell ref="A94:BC94"/>
    <mergeCell ref="BD94:BI94"/>
    <mergeCell ref="BJ94:BX94"/>
    <mergeCell ref="BY94:CN94"/>
    <mergeCell ref="CO94:DD94"/>
    <mergeCell ref="B95:BC95"/>
    <mergeCell ref="BD95:BI95"/>
    <mergeCell ref="BJ95:BX95"/>
    <mergeCell ref="BY95:CN95"/>
    <mergeCell ref="CO95:DD95"/>
    <mergeCell ref="B96:BC96"/>
    <mergeCell ref="BD96:BI97"/>
    <mergeCell ref="BJ96:BX97"/>
    <mergeCell ref="BY96:CN97"/>
    <mergeCell ref="CO96:DD97"/>
    <mergeCell ref="B97:BC97"/>
    <mergeCell ref="B98:BC98"/>
    <mergeCell ref="BD98:BI98"/>
    <mergeCell ref="BJ98:BX98"/>
    <mergeCell ref="BY98:CN98"/>
    <mergeCell ref="CO98:DD98"/>
    <mergeCell ref="B99:BC99"/>
    <mergeCell ref="BD99:BI99"/>
    <mergeCell ref="BJ99:BX99"/>
    <mergeCell ref="BY99:CN99"/>
    <mergeCell ref="CO99:DD99"/>
    <mergeCell ref="B100:BC100"/>
    <mergeCell ref="BD100:BI100"/>
    <mergeCell ref="BJ100:BX100"/>
    <mergeCell ref="BY100:CN100"/>
    <mergeCell ref="CO100:DD100"/>
    <mergeCell ref="B101:BC101"/>
    <mergeCell ref="BD101:BI101"/>
    <mergeCell ref="BJ101:BX101"/>
    <mergeCell ref="BY101:CN101"/>
    <mergeCell ref="CO101:DD101"/>
    <mergeCell ref="B102:BC102"/>
    <mergeCell ref="BD102:BI102"/>
    <mergeCell ref="BJ102:BX102"/>
    <mergeCell ref="BY102:CN102"/>
    <mergeCell ref="CO102:DD102"/>
    <mergeCell ref="B103:BC103"/>
    <mergeCell ref="BD103:BI103"/>
    <mergeCell ref="BJ103:BX103"/>
    <mergeCell ref="BY103:CN103"/>
    <mergeCell ref="CO103:DD103"/>
    <mergeCell ref="B104:BC104"/>
    <mergeCell ref="BD104:BI104"/>
    <mergeCell ref="BJ104:BX104"/>
    <mergeCell ref="BY104:CN104"/>
    <mergeCell ref="CO104:DD104"/>
    <mergeCell ref="B105:BC105"/>
    <mergeCell ref="BD105:BI105"/>
    <mergeCell ref="BJ105:BX105"/>
    <mergeCell ref="BY105:CN105"/>
    <mergeCell ref="CO105:DD105"/>
    <mergeCell ref="B106:BC106"/>
    <mergeCell ref="BD106:BI106"/>
    <mergeCell ref="BJ106:BX106"/>
    <mergeCell ref="BY106:CN106"/>
    <mergeCell ref="CO106:DD106"/>
    <mergeCell ref="B107:BC107"/>
    <mergeCell ref="BD107:BI107"/>
    <mergeCell ref="BJ107:BX107"/>
    <mergeCell ref="BY107:CN107"/>
    <mergeCell ref="CO107:DD107"/>
    <mergeCell ref="B108:BC108"/>
    <mergeCell ref="BD108:BI108"/>
    <mergeCell ref="BJ108:BX108"/>
    <mergeCell ref="BY108:CN108"/>
    <mergeCell ref="CO108:DD108"/>
    <mergeCell ref="B109:BC109"/>
    <mergeCell ref="BD109:BI109"/>
    <mergeCell ref="BJ109:BX109"/>
    <mergeCell ref="BY109:CN109"/>
    <mergeCell ref="CO109:DD109"/>
    <mergeCell ref="B110:BC110"/>
    <mergeCell ref="BD110:BI110"/>
    <mergeCell ref="BJ110:BX110"/>
    <mergeCell ref="BY110:CN110"/>
    <mergeCell ref="CO110:DD110"/>
    <mergeCell ref="B111:BC111"/>
    <mergeCell ref="BD111:BI111"/>
    <mergeCell ref="BJ111:BX111"/>
    <mergeCell ref="BY111:CN111"/>
    <mergeCell ref="CO111:DD111"/>
    <mergeCell ref="B112:BC112"/>
    <mergeCell ref="BD112:BI112"/>
    <mergeCell ref="BJ112:BX112"/>
    <mergeCell ref="BY112:CN112"/>
    <mergeCell ref="CO112:DD112"/>
    <mergeCell ref="A115:BC115"/>
    <mergeCell ref="BD115:BI115"/>
    <mergeCell ref="BJ115:BX115"/>
    <mergeCell ref="BY115:CN115"/>
    <mergeCell ref="CO115:DD115"/>
    <mergeCell ref="A116:BC116"/>
    <mergeCell ref="BD116:BI116"/>
    <mergeCell ref="BJ116:BX116"/>
    <mergeCell ref="BY116:CN116"/>
    <mergeCell ref="CO116:DD116"/>
    <mergeCell ref="B117:BC117"/>
    <mergeCell ref="BD117:BI117"/>
    <mergeCell ref="BJ117:BX117"/>
    <mergeCell ref="BY117:CN117"/>
    <mergeCell ref="CO117:DD117"/>
    <mergeCell ref="B118:BC118"/>
    <mergeCell ref="BD118:BI118"/>
    <mergeCell ref="BJ118:BX118"/>
    <mergeCell ref="BY118:CN118"/>
    <mergeCell ref="CO118:DD118"/>
    <mergeCell ref="B119:BC119"/>
    <mergeCell ref="BD119:BI119"/>
    <mergeCell ref="BJ119:BX119"/>
    <mergeCell ref="BY119:CN119"/>
    <mergeCell ref="CO119:DD119"/>
    <mergeCell ref="A120:BC120"/>
    <mergeCell ref="BD120:BI120"/>
    <mergeCell ref="BJ120:BX120"/>
    <mergeCell ref="BY120:CN120"/>
    <mergeCell ref="CO120:DD120"/>
    <mergeCell ref="B121:BC121"/>
    <mergeCell ref="BD121:BI121"/>
    <mergeCell ref="BJ121:BX121"/>
    <mergeCell ref="BY121:CN121"/>
    <mergeCell ref="CO121:DD121"/>
    <mergeCell ref="A122:BC122"/>
    <mergeCell ref="BD122:BI122"/>
    <mergeCell ref="BJ122:CG122"/>
    <mergeCell ref="CH122:DD122"/>
    <mergeCell ref="A123:BC123"/>
    <mergeCell ref="BD123:BI123"/>
    <mergeCell ref="BJ123:CG123"/>
    <mergeCell ref="CH123:DD123"/>
    <mergeCell ref="B124:BC124"/>
    <mergeCell ref="BD124:BI124"/>
    <mergeCell ref="BJ124:CG124"/>
    <mergeCell ref="CH124:DD124"/>
    <mergeCell ref="B125:Q125"/>
    <mergeCell ref="R125:BC125"/>
    <mergeCell ref="BD125:BI125"/>
    <mergeCell ref="BJ125:CG125"/>
    <mergeCell ref="CH125:DD125"/>
    <mergeCell ref="B126:Q126"/>
    <mergeCell ref="R126:BC126"/>
    <mergeCell ref="BD126:BI126"/>
    <mergeCell ref="BJ126:CG126"/>
    <mergeCell ref="CH126:DD126"/>
    <mergeCell ref="A127:BC127"/>
    <mergeCell ref="BD127:BI127"/>
    <mergeCell ref="BJ127:BX127"/>
    <mergeCell ref="BY127:CN127"/>
    <mergeCell ref="CO127:DD127"/>
    <mergeCell ref="A128:BC128"/>
    <mergeCell ref="BD128:BI128"/>
    <mergeCell ref="BJ128:BX128"/>
    <mergeCell ref="BY128:CN128"/>
    <mergeCell ref="CO128:DD128"/>
    <mergeCell ref="B129:BC129"/>
    <mergeCell ref="BD129:BI130"/>
    <mergeCell ref="BJ129:BX130"/>
    <mergeCell ref="BY129:CN130"/>
    <mergeCell ref="CO129:DD130"/>
    <mergeCell ref="B130:BC130"/>
    <mergeCell ref="B131:BC131"/>
    <mergeCell ref="BD131:BI131"/>
    <mergeCell ref="BJ131:BX131"/>
    <mergeCell ref="BY131:CN131"/>
    <mergeCell ref="CO131:DD131"/>
    <mergeCell ref="B132:BC132"/>
    <mergeCell ref="BD132:BI132"/>
    <mergeCell ref="BJ132:BX132"/>
    <mergeCell ref="BY132:CN132"/>
    <mergeCell ref="CO132:DD132"/>
    <mergeCell ref="B133:BC133"/>
    <mergeCell ref="BD133:BI134"/>
    <mergeCell ref="BJ133:BX134"/>
    <mergeCell ref="BY133:CN134"/>
    <mergeCell ref="CO133:DD134"/>
    <mergeCell ref="B134:BC134"/>
    <mergeCell ref="B135:BC135"/>
    <mergeCell ref="BD135:BI135"/>
    <mergeCell ref="BJ135:BX135"/>
    <mergeCell ref="BY135:CN135"/>
    <mergeCell ref="CO135:DD135"/>
    <mergeCell ref="B136:BC136"/>
    <mergeCell ref="BD136:BI136"/>
    <mergeCell ref="BJ136:BX136"/>
    <mergeCell ref="BY136:CN136"/>
    <mergeCell ref="CO136:DD136"/>
    <mergeCell ref="A137:BC137"/>
    <mergeCell ref="BD137:BI137"/>
    <mergeCell ref="BJ137:CG137"/>
    <mergeCell ref="CH137:DD137"/>
    <mergeCell ref="A138:BC138"/>
    <mergeCell ref="BD138:BI138"/>
    <mergeCell ref="BJ138:CG138"/>
    <mergeCell ref="CH138:DD138"/>
    <mergeCell ref="B139:BC139"/>
    <mergeCell ref="BD139:BI140"/>
    <mergeCell ref="BJ139:CG140"/>
    <mergeCell ref="CH139:DD140"/>
    <mergeCell ref="B140:BC140"/>
    <mergeCell ref="B141:BC141"/>
    <mergeCell ref="BD141:BI141"/>
    <mergeCell ref="BJ141:CG141"/>
    <mergeCell ref="CH141:DD141"/>
    <mergeCell ref="B142:BC142"/>
    <mergeCell ref="BD142:BI143"/>
    <mergeCell ref="BJ142:CG143"/>
    <mergeCell ref="CH142:DD143"/>
    <mergeCell ref="B143:BC143"/>
    <mergeCell ref="B144:BC144"/>
    <mergeCell ref="BD144:BI144"/>
    <mergeCell ref="BJ144:CG144"/>
    <mergeCell ref="CH144:DD144"/>
    <mergeCell ref="A145:DD145"/>
    <mergeCell ref="A146:BP146"/>
    <mergeCell ref="BQ146:CJ147"/>
    <mergeCell ref="CK146:DD147"/>
    <mergeCell ref="A147:BI147"/>
    <mergeCell ref="BJ147:BP147"/>
    <mergeCell ref="A148:BI148"/>
    <mergeCell ref="BJ148:BP148"/>
    <mergeCell ref="BQ148:CJ148"/>
    <mergeCell ref="CK148:DD148"/>
    <mergeCell ref="B149:BI149"/>
    <mergeCell ref="BJ149:BP150"/>
    <mergeCell ref="BQ149:CJ150"/>
    <mergeCell ref="CK149:DD150"/>
    <mergeCell ref="B150:BI150"/>
    <mergeCell ref="B151:BI151"/>
    <mergeCell ref="BJ151:BP151"/>
    <mergeCell ref="BQ151:CJ151"/>
    <mergeCell ref="CK151:DD151"/>
    <mergeCell ref="B152:BI152"/>
    <mergeCell ref="BJ152:BP152"/>
    <mergeCell ref="BQ152:CJ152"/>
    <mergeCell ref="CK152:DD152"/>
    <mergeCell ref="B153:BI153"/>
    <mergeCell ref="BJ153:BP153"/>
    <mergeCell ref="BQ153:CJ153"/>
    <mergeCell ref="CK153:DD153"/>
    <mergeCell ref="B154:BI154"/>
    <mergeCell ref="BJ154:BP154"/>
    <mergeCell ref="BQ154:CJ154"/>
    <mergeCell ref="CK154:DD154"/>
    <mergeCell ref="B155:BI155"/>
    <mergeCell ref="BJ155:BP156"/>
    <mergeCell ref="BQ155:BR156"/>
    <mergeCell ref="BS155:CH156"/>
    <mergeCell ref="CI155:CJ156"/>
    <mergeCell ref="CK155:CL156"/>
    <mergeCell ref="CM155:DB156"/>
    <mergeCell ref="DC155:DD156"/>
    <mergeCell ref="B156:BI156"/>
    <mergeCell ref="B157:BI157"/>
    <mergeCell ref="BJ157:BP157"/>
    <mergeCell ref="BQ157:BR157"/>
    <mergeCell ref="BS157:CH157"/>
    <mergeCell ref="CI157:CJ157"/>
    <mergeCell ref="CK157:CL157"/>
    <mergeCell ref="CM157:DB157"/>
    <mergeCell ref="DC157:DD157"/>
    <mergeCell ref="B158:BI158"/>
    <mergeCell ref="BJ158:BP158"/>
    <mergeCell ref="BQ158:BR158"/>
    <mergeCell ref="BS158:CH158"/>
    <mergeCell ref="CI158:CJ158"/>
    <mergeCell ref="CK158:CL158"/>
    <mergeCell ref="CM158:DB158"/>
    <mergeCell ref="DC158:DD158"/>
    <mergeCell ref="B159:BI159"/>
    <mergeCell ref="BJ159:BP159"/>
    <mergeCell ref="BQ159:BR159"/>
    <mergeCell ref="BS159:CH159"/>
    <mergeCell ref="CI159:CJ159"/>
    <mergeCell ref="CK159:CL159"/>
    <mergeCell ref="CM159:DB159"/>
    <mergeCell ref="DC159:DD159"/>
    <mergeCell ref="B160:BI160"/>
    <mergeCell ref="BJ160:BP161"/>
    <mergeCell ref="BQ160:CJ161"/>
    <mergeCell ref="CK160:DD161"/>
    <mergeCell ref="B161:BI161"/>
    <mergeCell ref="B162:BI162"/>
    <mergeCell ref="BJ162:BP162"/>
    <mergeCell ref="BQ162:CJ162"/>
    <mergeCell ref="CK162:DD162"/>
    <mergeCell ref="B163:BI163"/>
    <mergeCell ref="BJ163:BP163"/>
    <mergeCell ref="BQ163:CJ163"/>
    <mergeCell ref="CK163:DD163"/>
    <mergeCell ref="B164:BI164"/>
    <mergeCell ref="BJ164:BP165"/>
    <mergeCell ref="BQ164:BR165"/>
    <mergeCell ref="BS164:CH165"/>
    <mergeCell ref="CI164:CJ165"/>
    <mergeCell ref="CK164:CL165"/>
    <mergeCell ref="CM164:DB165"/>
    <mergeCell ref="DC164:DD165"/>
    <mergeCell ref="B165:BI165"/>
    <mergeCell ref="B166:BI166"/>
    <mergeCell ref="BJ166:BP166"/>
    <mergeCell ref="BQ166:BR166"/>
    <mergeCell ref="BS166:CH166"/>
    <mergeCell ref="CI166:CJ166"/>
    <mergeCell ref="CK166:CL166"/>
    <mergeCell ref="CM166:DB166"/>
    <mergeCell ref="DC166:DD166"/>
    <mergeCell ref="A169:BP169"/>
    <mergeCell ref="BQ169:CJ170"/>
    <mergeCell ref="CK169:DD170"/>
    <mergeCell ref="A170:BI170"/>
    <mergeCell ref="BJ170:BP170"/>
    <mergeCell ref="A171:BI171"/>
    <mergeCell ref="BJ171:BP171"/>
    <mergeCell ref="BQ171:CJ171"/>
    <mergeCell ref="CK171:DD171"/>
    <mergeCell ref="B172:BI172"/>
    <mergeCell ref="BJ172:BP173"/>
    <mergeCell ref="BQ172:CJ173"/>
    <mergeCell ref="CK172:DD173"/>
    <mergeCell ref="B173:BI173"/>
    <mergeCell ref="A174:AL174"/>
    <mergeCell ref="AM174:BU174"/>
    <mergeCell ref="BV174:DD174"/>
    <mergeCell ref="A175:AF176"/>
    <mergeCell ref="AG175:AL176"/>
    <mergeCell ref="AM175:BC175"/>
    <mergeCell ref="BD175:BU175"/>
    <mergeCell ref="BV175:CL175"/>
    <mergeCell ref="CM175:DD175"/>
    <mergeCell ref="AM176:AS176"/>
    <mergeCell ref="AT176:BC176"/>
    <mergeCell ref="BD176:BJ176"/>
    <mergeCell ref="BK176:BU176"/>
    <mergeCell ref="BV176:CB176"/>
    <mergeCell ref="CC176:CL176"/>
    <mergeCell ref="CM176:CS176"/>
    <mergeCell ref="CT176:DD176"/>
    <mergeCell ref="A177:AF177"/>
    <mergeCell ref="AG177:AL177"/>
    <mergeCell ref="AM177:AS177"/>
    <mergeCell ref="AT177:BC177"/>
    <mergeCell ref="BD177:BJ177"/>
    <mergeCell ref="BK177:BU177"/>
    <mergeCell ref="BV177:CB177"/>
    <mergeCell ref="CC177:CL177"/>
    <mergeCell ref="CM177:CS177"/>
    <mergeCell ref="CT177:DD177"/>
    <mergeCell ref="B178:AF178"/>
    <mergeCell ref="AG178:AL178"/>
    <mergeCell ref="AM178:AS178"/>
    <mergeCell ref="AT178:BC178"/>
    <mergeCell ref="BD178:BJ178"/>
    <mergeCell ref="BK178:BL178"/>
    <mergeCell ref="BM178:BS178"/>
    <mergeCell ref="BT178:BU178"/>
    <mergeCell ref="BV178:CB178"/>
    <mergeCell ref="CC178:CL178"/>
    <mergeCell ref="CM178:CS178"/>
    <mergeCell ref="CT178:CU178"/>
    <mergeCell ref="CV178:DB178"/>
    <mergeCell ref="DC178:DD178"/>
    <mergeCell ref="B179:AF179"/>
    <mergeCell ref="AG179:AL179"/>
    <mergeCell ref="AM179:AS179"/>
    <mergeCell ref="AT179:BC179"/>
    <mergeCell ref="BD179:BJ179"/>
    <mergeCell ref="BK179:BL179"/>
    <mergeCell ref="BM179:BS179"/>
    <mergeCell ref="BT179:BU179"/>
    <mergeCell ref="BV179:CB179"/>
    <mergeCell ref="CC179:CL179"/>
    <mergeCell ref="CM179:CS179"/>
    <mergeCell ref="CT179:CU179"/>
    <mergeCell ref="CV179:DB179"/>
    <mergeCell ref="DC179:DD179"/>
    <mergeCell ref="B180:AF180"/>
    <mergeCell ref="AG180:AL180"/>
    <mergeCell ref="AM180:AS180"/>
    <mergeCell ref="AT180:BC180"/>
    <mergeCell ref="BD180:BJ180"/>
    <mergeCell ref="BK180:BL180"/>
    <mergeCell ref="BM180:BS180"/>
    <mergeCell ref="BT180:BU180"/>
    <mergeCell ref="BV180:CB180"/>
    <mergeCell ref="CC180:CL180"/>
    <mergeCell ref="CM180:CS180"/>
    <mergeCell ref="CT180:CU180"/>
    <mergeCell ref="CV180:DB180"/>
    <mergeCell ref="DC180:DD180"/>
    <mergeCell ref="B181:AF181"/>
    <mergeCell ref="AG181:AL181"/>
    <mergeCell ref="AM181:AS181"/>
    <mergeCell ref="AT181:BC181"/>
    <mergeCell ref="BD181:BJ181"/>
    <mergeCell ref="BK181:BL181"/>
    <mergeCell ref="BM181:BS181"/>
    <mergeCell ref="BT181:BU181"/>
    <mergeCell ref="BV181:CB181"/>
    <mergeCell ref="CC181:CL181"/>
    <mergeCell ref="CM181:CS181"/>
    <mergeCell ref="CT181:CU181"/>
    <mergeCell ref="CV181:DB181"/>
    <mergeCell ref="DC181:DD181"/>
    <mergeCell ref="B182:AF182"/>
    <mergeCell ref="AG182:AL182"/>
    <mergeCell ref="AM182:AS182"/>
    <mergeCell ref="AT182:BC182"/>
    <mergeCell ref="BD182:BJ182"/>
    <mergeCell ref="BK182:BL182"/>
    <mergeCell ref="BM182:BS182"/>
    <mergeCell ref="BT182:BU182"/>
    <mergeCell ref="BV182:CB182"/>
    <mergeCell ref="CC182:CL182"/>
    <mergeCell ref="CM182:CS182"/>
    <mergeCell ref="CT182:CU182"/>
    <mergeCell ref="CV182:DB182"/>
    <mergeCell ref="DC182:DD182"/>
    <mergeCell ref="B183:AF183"/>
    <mergeCell ref="AG183:AL183"/>
    <mergeCell ref="AM183:AS183"/>
    <mergeCell ref="AT183:BC183"/>
    <mergeCell ref="BD183:BJ183"/>
    <mergeCell ref="BK183:BL183"/>
    <mergeCell ref="BM183:BS183"/>
    <mergeCell ref="BT183:BU183"/>
    <mergeCell ref="BV183:CB183"/>
    <mergeCell ref="CC183:CL183"/>
    <mergeCell ref="CM183:CS183"/>
    <mergeCell ref="CT183:CU183"/>
    <mergeCell ref="CV183:DB183"/>
    <mergeCell ref="DC183:DD183"/>
    <mergeCell ref="B184:AF184"/>
    <mergeCell ref="AG184:AL184"/>
    <mergeCell ref="AM184:AS184"/>
    <mergeCell ref="AT184:BC184"/>
    <mergeCell ref="BD184:BJ184"/>
    <mergeCell ref="BK184:BL184"/>
    <mergeCell ref="BM184:BS184"/>
    <mergeCell ref="BT184:BU184"/>
    <mergeCell ref="BV184:CB184"/>
    <mergeCell ref="CC184:CL184"/>
    <mergeCell ref="CM184:CS184"/>
    <mergeCell ref="CT184:CU184"/>
    <mergeCell ref="CV184:DB184"/>
    <mergeCell ref="DC184:DD184"/>
    <mergeCell ref="B185:AF185"/>
    <mergeCell ref="AG185:AL185"/>
    <mergeCell ref="AM185:AS185"/>
    <mergeCell ref="AT185:BC185"/>
    <mergeCell ref="BD185:BJ185"/>
    <mergeCell ref="BK185:BL185"/>
    <mergeCell ref="BM185:BS185"/>
    <mergeCell ref="BT185:BU185"/>
    <mergeCell ref="BV185:CB185"/>
    <mergeCell ref="CC185:CL185"/>
    <mergeCell ref="CM185:CS185"/>
    <mergeCell ref="CT185:CU185"/>
    <mergeCell ref="CV185:DB185"/>
    <mergeCell ref="DC185:DD185"/>
    <mergeCell ref="B186:AF186"/>
    <mergeCell ref="AG186:AL186"/>
    <mergeCell ref="AM186:AS186"/>
    <mergeCell ref="AT186:BC186"/>
    <mergeCell ref="BD186:BJ186"/>
    <mergeCell ref="BK186:BL186"/>
    <mergeCell ref="BM186:BS186"/>
    <mergeCell ref="BT186:BU186"/>
    <mergeCell ref="BV186:CB186"/>
    <mergeCell ref="CC186:CL186"/>
    <mergeCell ref="CM186:CS186"/>
    <mergeCell ref="CT186:CU186"/>
    <mergeCell ref="CV186:DB186"/>
    <mergeCell ref="DC186:DD186"/>
    <mergeCell ref="B187:AF187"/>
    <mergeCell ref="AG187:AL188"/>
    <mergeCell ref="AM187:AS188"/>
    <mergeCell ref="AT187:BC188"/>
    <mergeCell ref="BD187:BJ188"/>
    <mergeCell ref="BK187:BL188"/>
    <mergeCell ref="BM187:BS188"/>
    <mergeCell ref="BT187:BU188"/>
    <mergeCell ref="BV187:CB188"/>
    <mergeCell ref="CC187:CL188"/>
    <mergeCell ref="CM187:CS188"/>
    <mergeCell ref="CT187:CU188"/>
    <mergeCell ref="CV187:DB188"/>
    <mergeCell ref="DC187:DD188"/>
    <mergeCell ref="B188:AF188"/>
    <mergeCell ref="B189:AF189"/>
    <mergeCell ref="AG189:AL189"/>
    <mergeCell ref="AM189:AS189"/>
    <mergeCell ref="AT189:BC189"/>
    <mergeCell ref="BD189:BJ189"/>
    <mergeCell ref="BK189:BL189"/>
    <mergeCell ref="BM189:BS189"/>
    <mergeCell ref="BT189:BU189"/>
    <mergeCell ref="BV189:CB189"/>
    <mergeCell ref="CC189:CL189"/>
    <mergeCell ref="CM189:CS189"/>
    <mergeCell ref="CT189:CU189"/>
    <mergeCell ref="CV189:DB189"/>
    <mergeCell ref="DC189:DD189"/>
    <mergeCell ref="B190:AF190"/>
    <mergeCell ref="AG190:AL190"/>
    <mergeCell ref="AM190:AS190"/>
    <mergeCell ref="AT190:BC190"/>
    <mergeCell ref="BD190:BJ190"/>
    <mergeCell ref="BK190:BL190"/>
    <mergeCell ref="BM190:BS190"/>
    <mergeCell ref="BT190:BU190"/>
    <mergeCell ref="BV190:CB190"/>
    <mergeCell ref="CC190:CL190"/>
    <mergeCell ref="CM190:CS190"/>
    <mergeCell ref="CT190:CU190"/>
    <mergeCell ref="CV190:DB190"/>
    <mergeCell ref="DC190:DD190"/>
    <mergeCell ref="B191:AF191"/>
    <mergeCell ref="AG191:AL191"/>
    <mergeCell ref="AM191:AS191"/>
    <mergeCell ref="AT191:BC191"/>
    <mergeCell ref="BD191:BJ191"/>
    <mergeCell ref="BK191:BL191"/>
    <mergeCell ref="BM191:BS191"/>
    <mergeCell ref="BT191:BU191"/>
    <mergeCell ref="BV191:CB191"/>
    <mergeCell ref="CC191:CL191"/>
    <mergeCell ref="CM191:CS191"/>
    <mergeCell ref="CT191:CU191"/>
    <mergeCell ref="CV191:DB191"/>
    <mergeCell ref="DC191:DD191"/>
    <mergeCell ref="B192:AE192"/>
    <mergeCell ref="AG192:AL192"/>
    <mergeCell ref="AM192:AS192"/>
    <mergeCell ref="AT192:BC192"/>
    <mergeCell ref="BD192:BJ192"/>
    <mergeCell ref="BK192:BL192"/>
    <mergeCell ref="BM192:BS192"/>
    <mergeCell ref="BT192:BU192"/>
    <mergeCell ref="BV192:CB192"/>
    <mergeCell ref="CC192:CL192"/>
    <mergeCell ref="CM192:CS192"/>
    <mergeCell ref="CT192:CU192"/>
    <mergeCell ref="CV192:DB192"/>
    <mergeCell ref="DC192:DD192"/>
    <mergeCell ref="A195:DD195"/>
    <mergeCell ref="A197:BQ197"/>
    <mergeCell ref="BR197:CD198"/>
    <mergeCell ref="CE197:CQ198"/>
    <mergeCell ref="CR197:DD198"/>
    <mergeCell ref="A198:BK198"/>
    <mergeCell ref="BL198:BQ198"/>
    <mergeCell ref="A199:BK199"/>
    <mergeCell ref="BL199:BQ199"/>
    <mergeCell ref="BR199:CD199"/>
    <mergeCell ref="CE199:CQ199"/>
    <mergeCell ref="CR199:DD199"/>
    <mergeCell ref="B200:BK200"/>
    <mergeCell ref="BL200:BQ200"/>
    <mergeCell ref="BR200:CD200"/>
    <mergeCell ref="CE200:CF200"/>
    <mergeCell ref="CG200:CO200"/>
    <mergeCell ref="CP200:CQ200"/>
    <mergeCell ref="CR200:DD200"/>
    <mergeCell ref="B201:BK201"/>
    <mergeCell ref="BL201:BQ201"/>
    <mergeCell ref="BR201:CD201"/>
    <mergeCell ref="CE201:CF201"/>
    <mergeCell ref="CG201:CO201"/>
    <mergeCell ref="CP201:CQ201"/>
    <mergeCell ref="CR201:DD201"/>
    <mergeCell ref="B202:BK202"/>
    <mergeCell ref="BL202:BQ202"/>
    <mergeCell ref="BR202:CD202"/>
    <mergeCell ref="CE202:CF202"/>
    <mergeCell ref="CG202:CO202"/>
    <mergeCell ref="CP202:CQ202"/>
    <mergeCell ref="CR202:DD20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56" man="true" max="16383" min="0"/>
    <brk id="113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K1" s="7" t="s">
        <v>260</v>
      </c>
    </row>
    <row r="2" customFormat="false" ht="14.25" hidden="false" customHeight="false" outlineLevel="0" collapsed="false">
      <c r="A2" s="25" t="s">
        <v>26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</row>
    <row r="3" customFormat="false" ht="8.25" hidden="false" customHeight="true" outlineLevel="0" collapsed="false"/>
    <row r="4" customFormat="false" ht="27" hidden="false" customHeight="tru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29" t="s">
        <v>262</v>
      </c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 t="s">
        <v>263</v>
      </c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 t="s">
        <v>264</v>
      </c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 t="s">
        <v>253</v>
      </c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 t="s">
        <v>265</v>
      </c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</row>
    <row r="5" customFormat="false" ht="39.75" hidden="false" customHeight="true" outlineLevel="0" collapsed="false">
      <c r="A5" s="30" t="s">
        <v>21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 t="s">
        <v>25</v>
      </c>
      <c r="AN5" s="30"/>
      <c r="AO5" s="30"/>
      <c r="AP5" s="30"/>
      <c r="AQ5" s="30"/>
      <c r="AR5" s="30" t="s">
        <v>26</v>
      </c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1" t="s">
        <v>266</v>
      </c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0" t="s">
        <v>26</v>
      </c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1" t="s">
        <v>266</v>
      </c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0" t="s">
        <v>26</v>
      </c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1" t="s">
        <v>266</v>
      </c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0" t="s">
        <v>26</v>
      </c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1" t="s">
        <v>266</v>
      </c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29" t="s">
        <v>267</v>
      </c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 t="s">
        <v>268</v>
      </c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11.25" hidden="false" customHeight="false" outlineLevel="0" collapsed="false">
      <c r="A6" s="32" t="n">
        <v>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3" t="n">
        <v>2</v>
      </c>
      <c r="AN6" s="33"/>
      <c r="AO6" s="33"/>
      <c r="AP6" s="33"/>
      <c r="AQ6" s="33"/>
      <c r="AR6" s="33" t="n">
        <v>3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 t="n">
        <v>4</v>
      </c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 t="n">
        <v>5</v>
      </c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 t="n">
        <v>6</v>
      </c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n">
        <v>7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 t="n">
        <v>8</v>
      </c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 t="n">
        <v>9</v>
      </c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 t="n">
        <v>10</v>
      </c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 t="n">
        <v>11</v>
      </c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 t="n">
        <v>12</v>
      </c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5" customFormat="true" ht="13.5" hidden="false" customHeight="true" outlineLevel="0" collapsed="false">
      <c r="A7" s="84"/>
      <c r="B7" s="212" t="s">
        <v>269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3" t="n">
        <v>400</v>
      </c>
      <c r="AN7" s="213"/>
      <c r="AO7" s="213"/>
      <c r="AP7" s="213"/>
      <c r="AQ7" s="213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5" t="s">
        <v>226</v>
      </c>
      <c r="CO7" s="215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7" t="s">
        <v>227</v>
      </c>
      <c r="DA7" s="217"/>
      <c r="DB7" s="215" t="s">
        <v>226</v>
      </c>
      <c r="DC7" s="215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7" t="s">
        <v>227</v>
      </c>
      <c r="DO7" s="217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</row>
    <row r="8" s="5" customFormat="true" ht="12" hidden="false" customHeight="true" outlineLevel="0" collapsed="false">
      <c r="A8" s="84"/>
      <c r="B8" s="212" t="s">
        <v>270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9" t="n">
        <v>401</v>
      </c>
      <c r="AN8" s="219"/>
      <c r="AO8" s="219"/>
      <c r="AP8" s="219"/>
      <c r="AQ8" s="219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1" t="s">
        <v>226</v>
      </c>
      <c r="CO8" s="221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64" t="s">
        <v>227</v>
      </c>
      <c r="DA8" s="64"/>
      <c r="DB8" s="221" t="s">
        <v>226</v>
      </c>
      <c r="DC8" s="221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64" t="s">
        <v>227</v>
      </c>
      <c r="DO8" s="64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</row>
    <row r="9" s="5" customFormat="true" ht="12" hidden="false" customHeight="true" outlineLevel="0" collapsed="false">
      <c r="A9" s="84"/>
      <c r="B9" s="212" t="s">
        <v>271</v>
      </c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9" t="n">
        <v>402</v>
      </c>
      <c r="AN9" s="219"/>
      <c r="AO9" s="219"/>
      <c r="AP9" s="219"/>
      <c r="AQ9" s="219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1" t="s">
        <v>226</v>
      </c>
      <c r="CO9" s="221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64" t="s">
        <v>227</v>
      </c>
      <c r="DA9" s="64"/>
      <c r="DB9" s="221" t="s">
        <v>226</v>
      </c>
      <c r="DC9" s="221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64" t="s">
        <v>227</v>
      </c>
      <c r="DO9" s="64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</row>
    <row r="10" s="5" customFormat="true" ht="12" hidden="false" customHeight="true" outlineLevel="0" collapsed="false">
      <c r="A10" s="84"/>
      <c r="B10" s="212" t="s">
        <v>272</v>
      </c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9" t="n">
        <v>403</v>
      </c>
      <c r="AN10" s="219"/>
      <c r="AO10" s="219"/>
      <c r="AP10" s="219"/>
      <c r="AQ10" s="219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1" t="s">
        <v>226</v>
      </c>
      <c r="CO10" s="221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64" t="s">
        <v>227</v>
      </c>
      <c r="DA10" s="64"/>
      <c r="DB10" s="221" t="s">
        <v>226</v>
      </c>
      <c r="DC10" s="221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64" t="s">
        <v>227</v>
      </c>
      <c r="DO10" s="64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</row>
    <row r="11" s="5" customFormat="true" ht="12" hidden="false" customHeight="true" outlineLevel="0" collapsed="false">
      <c r="A11" s="84"/>
      <c r="B11" s="212" t="s">
        <v>273</v>
      </c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9" t="n">
        <v>404</v>
      </c>
      <c r="AN11" s="219"/>
      <c r="AO11" s="219"/>
      <c r="AP11" s="219"/>
      <c r="AQ11" s="219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1" t="s">
        <v>226</v>
      </c>
      <c r="CO11" s="221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64" t="s">
        <v>227</v>
      </c>
      <c r="DA11" s="64"/>
      <c r="DB11" s="221" t="s">
        <v>226</v>
      </c>
      <c r="DC11" s="221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64" t="s">
        <v>227</v>
      </c>
      <c r="DO11" s="64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</row>
    <row r="12" s="5" customFormat="true" ht="12" hidden="false" customHeight="true" outlineLevel="0" collapsed="false">
      <c r="A12" s="84"/>
      <c r="B12" s="212" t="s">
        <v>274</v>
      </c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9" t="n">
        <v>405</v>
      </c>
      <c r="AN12" s="219"/>
      <c r="AO12" s="219"/>
      <c r="AP12" s="219"/>
      <c r="AQ12" s="219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1" t="s">
        <v>226</v>
      </c>
      <c r="CO12" s="221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64" t="s">
        <v>227</v>
      </c>
      <c r="DA12" s="64"/>
      <c r="DB12" s="221" t="s">
        <v>226</v>
      </c>
      <c r="DC12" s="221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64" t="s">
        <v>227</v>
      </c>
      <c r="DO12" s="64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</row>
    <row r="13" s="5" customFormat="true" ht="26.25" hidden="false" customHeight="true" outlineLevel="0" collapsed="false">
      <c r="A13" s="84"/>
      <c r="B13" s="212" t="s">
        <v>275</v>
      </c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9" t="n">
        <v>406</v>
      </c>
      <c r="AN13" s="219"/>
      <c r="AO13" s="219"/>
      <c r="AP13" s="219"/>
      <c r="AQ13" s="219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1" t="s">
        <v>226</v>
      </c>
      <c r="CO13" s="221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64" t="s">
        <v>227</v>
      </c>
      <c r="DA13" s="64"/>
      <c r="DB13" s="221" t="s">
        <v>226</v>
      </c>
      <c r="DC13" s="221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64" t="s">
        <v>227</v>
      </c>
      <c r="DO13" s="64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</row>
    <row r="14" s="5" customFormat="true" ht="12.75" hidden="false" customHeight="true" outlineLevel="0" collapsed="false">
      <c r="A14" s="84"/>
      <c r="B14" s="212" t="s">
        <v>276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9" t="n">
        <v>407</v>
      </c>
      <c r="AN14" s="219"/>
      <c r="AO14" s="219"/>
      <c r="AP14" s="219"/>
      <c r="AQ14" s="219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1" t="s">
        <v>226</v>
      </c>
      <c r="CO14" s="221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64" t="s">
        <v>227</v>
      </c>
      <c r="DA14" s="64"/>
      <c r="DB14" s="221" t="s">
        <v>226</v>
      </c>
      <c r="DC14" s="221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64" t="s">
        <v>227</v>
      </c>
      <c r="DO14" s="64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</row>
    <row r="15" s="5" customFormat="true" ht="12.75" hidden="false" customHeight="true" outlineLevel="0" collapsed="false">
      <c r="A15" s="84"/>
      <c r="B15" s="212" t="s">
        <v>277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9" t="n">
        <v>409</v>
      </c>
      <c r="AN15" s="219"/>
      <c r="AO15" s="219"/>
      <c r="AP15" s="219"/>
      <c r="AQ15" s="219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1" t="s">
        <v>226</v>
      </c>
      <c r="CO15" s="221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64" t="s">
        <v>227</v>
      </c>
      <c r="DA15" s="64"/>
      <c r="DB15" s="221" t="s">
        <v>226</v>
      </c>
      <c r="DC15" s="221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64" t="s">
        <v>227</v>
      </c>
      <c r="DO15" s="64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</row>
    <row r="16" s="5" customFormat="true" ht="52.5" hidden="false" customHeight="true" outlineLevel="0" collapsed="false">
      <c r="A16" s="84"/>
      <c r="B16" s="212" t="s">
        <v>278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9" t="n">
        <v>410</v>
      </c>
      <c r="AN16" s="219"/>
      <c r="AO16" s="219"/>
      <c r="AP16" s="219"/>
      <c r="AQ16" s="219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1" t="s">
        <v>226</v>
      </c>
      <c r="CO16" s="221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64" t="s">
        <v>227</v>
      </c>
      <c r="DA16" s="64"/>
      <c r="DB16" s="221" t="s">
        <v>226</v>
      </c>
      <c r="DC16" s="221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64" t="s">
        <v>227</v>
      </c>
      <c r="DO16" s="64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</row>
    <row r="17" s="5" customFormat="true" ht="12" hidden="false" customHeight="true" outlineLevel="0" collapsed="false">
      <c r="A17" s="84"/>
      <c r="B17" s="212" t="s">
        <v>279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9" t="n">
        <v>420</v>
      </c>
      <c r="AN17" s="219"/>
      <c r="AO17" s="219"/>
      <c r="AP17" s="219"/>
      <c r="AQ17" s="219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1" t="s">
        <v>226</v>
      </c>
      <c r="CO17" s="221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64" t="s">
        <v>227</v>
      </c>
      <c r="DA17" s="64"/>
      <c r="DB17" s="221" t="s">
        <v>226</v>
      </c>
      <c r="DC17" s="221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64" t="s">
        <v>227</v>
      </c>
      <c r="DO17" s="64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</row>
    <row r="18" s="5" customFormat="true" ht="12" hidden="false" customHeight="true" outlineLevel="0" collapsed="false">
      <c r="A18" s="84"/>
      <c r="B18" s="212" t="s">
        <v>280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9" t="n">
        <v>430</v>
      </c>
      <c r="AN18" s="219"/>
      <c r="AO18" s="219"/>
      <c r="AP18" s="219"/>
      <c r="AQ18" s="219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5" t="s">
        <v>226</v>
      </c>
      <c r="CO18" s="225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6" t="s">
        <v>227</v>
      </c>
      <c r="DA18" s="226"/>
      <c r="DB18" s="225" t="s">
        <v>226</v>
      </c>
      <c r="DC18" s="225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6" t="s">
        <v>227</v>
      </c>
      <c r="DO18" s="226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</row>
    <row r="19" s="5" customFormat="true" ht="12" hidden="false" customHeight="true" outlineLevel="0" collapsed="false">
      <c r="A19" s="84"/>
      <c r="B19" s="227" t="s">
        <v>281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19" t="n">
        <v>431</v>
      </c>
      <c r="AN19" s="219"/>
      <c r="AO19" s="219"/>
      <c r="AP19" s="219"/>
      <c r="AQ19" s="219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5" t="s">
        <v>226</v>
      </c>
      <c r="CO19" s="225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6" t="s">
        <v>227</v>
      </c>
      <c r="DA19" s="226"/>
      <c r="DB19" s="225" t="s">
        <v>226</v>
      </c>
      <c r="DC19" s="225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6" t="s">
        <v>227</v>
      </c>
      <c r="DO19" s="226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</row>
    <row r="20" s="5" customFormat="true" ht="26.25" hidden="false" customHeight="true" outlineLevel="0" collapsed="false">
      <c r="A20" s="84"/>
      <c r="B20" s="212" t="s">
        <v>282</v>
      </c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9" t="n">
        <v>440</v>
      </c>
      <c r="AN20" s="219"/>
      <c r="AO20" s="219"/>
      <c r="AP20" s="219"/>
      <c r="AQ20" s="219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1" t="s">
        <v>226</v>
      </c>
      <c r="CO20" s="221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64" t="s">
        <v>227</v>
      </c>
      <c r="DA20" s="64"/>
      <c r="DB20" s="221" t="s">
        <v>226</v>
      </c>
      <c r="DC20" s="221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64" t="s">
        <v>227</v>
      </c>
      <c r="DO20" s="64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</row>
    <row r="21" s="5" customFormat="true" ht="52.5" hidden="false" customHeight="true" outlineLevel="0" collapsed="false">
      <c r="A21" s="84"/>
      <c r="B21" s="212" t="s">
        <v>283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9" t="n">
        <v>445</v>
      </c>
      <c r="AN21" s="219"/>
      <c r="AO21" s="219"/>
      <c r="AP21" s="219"/>
      <c r="AQ21" s="219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1" t="s">
        <v>226</v>
      </c>
      <c r="CO21" s="221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64" t="s">
        <v>227</v>
      </c>
      <c r="DA21" s="64"/>
      <c r="DB21" s="30" t="s">
        <v>28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 t="s">
        <v>284</v>
      </c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4" t="s">
        <v>284</v>
      </c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</row>
    <row r="22" s="5" customFormat="true" ht="27" hidden="false" customHeight="true" outlineLevel="0" collapsed="false">
      <c r="A22" s="84"/>
      <c r="B22" s="212" t="s">
        <v>285</v>
      </c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9" t="n">
        <v>450</v>
      </c>
      <c r="AN22" s="219"/>
      <c r="AO22" s="219"/>
      <c r="AP22" s="219"/>
      <c r="AQ22" s="219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1" t="s">
        <v>226</v>
      </c>
      <c r="CO22" s="221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64" t="s">
        <v>227</v>
      </c>
      <c r="DA22" s="64"/>
      <c r="DB22" s="221" t="s">
        <v>226</v>
      </c>
      <c r="DC22" s="221"/>
      <c r="DD22" s="223"/>
      <c r="DE22" s="223"/>
      <c r="DF22" s="223"/>
      <c r="DG22" s="223"/>
      <c r="DH22" s="223"/>
      <c r="DI22" s="223"/>
      <c r="DJ22" s="223"/>
      <c r="DK22" s="223"/>
      <c r="DL22" s="223"/>
      <c r="DM22" s="223"/>
      <c r="DN22" s="64" t="s">
        <v>227</v>
      </c>
      <c r="DO22" s="64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</row>
    <row r="23" s="5" customFormat="true" ht="24.75" hidden="false" customHeight="true" outlineLevel="0" collapsed="false">
      <c r="A23" s="84"/>
      <c r="B23" s="105" t="s">
        <v>286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219" t="n">
        <v>451</v>
      </c>
      <c r="AN23" s="219"/>
      <c r="AO23" s="219"/>
      <c r="AP23" s="219"/>
      <c r="AQ23" s="219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1" t="s">
        <v>226</v>
      </c>
      <c r="CO23" s="221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64" t="s">
        <v>227</v>
      </c>
      <c r="DA23" s="64"/>
      <c r="DB23" s="221" t="s">
        <v>226</v>
      </c>
      <c r="DC23" s="221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64" t="s">
        <v>227</v>
      </c>
      <c r="DO23" s="64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</row>
    <row r="24" s="5" customFormat="true" ht="12.75" hidden="false" customHeight="true" outlineLevel="0" collapsed="false">
      <c r="A24" s="84"/>
      <c r="B24" s="105" t="s">
        <v>287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219" t="n">
        <v>452</v>
      </c>
      <c r="AN24" s="219"/>
      <c r="AO24" s="219"/>
      <c r="AP24" s="219"/>
      <c r="AQ24" s="219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1" t="s">
        <v>226</v>
      </c>
      <c r="CO24" s="221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64" t="s">
        <v>227</v>
      </c>
      <c r="DA24" s="64"/>
      <c r="DB24" s="221" t="s">
        <v>226</v>
      </c>
      <c r="DC24" s="221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64" t="s">
        <v>227</v>
      </c>
      <c r="DO24" s="64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</row>
    <row r="25" s="5" customFormat="true" ht="12.75" hidden="false" customHeight="true" outlineLevel="0" collapsed="false">
      <c r="A25" s="84"/>
      <c r="B25" s="105" t="s">
        <v>288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219" t="n">
        <v>453</v>
      </c>
      <c r="AN25" s="219"/>
      <c r="AO25" s="219"/>
      <c r="AP25" s="219"/>
      <c r="AQ25" s="219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5" t="s">
        <v>226</v>
      </c>
      <c r="CO25" s="225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6" t="s">
        <v>227</v>
      </c>
      <c r="DA25" s="226"/>
      <c r="DB25" s="225" t="s">
        <v>226</v>
      </c>
      <c r="DC25" s="225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6" t="s">
        <v>227</v>
      </c>
      <c r="DO25" s="226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</row>
    <row r="26" s="5" customFormat="true" ht="27" hidden="false" customHeight="true" outlineLevel="0" collapsed="false">
      <c r="A26" s="84"/>
      <c r="B26" s="212" t="s">
        <v>289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28" t="n">
        <v>460</v>
      </c>
      <c r="AN26" s="228"/>
      <c r="AO26" s="228"/>
      <c r="AP26" s="228"/>
      <c r="AQ26" s="228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229" t="s">
        <v>226</v>
      </c>
      <c r="CO26" s="229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1" t="s">
        <v>227</v>
      </c>
      <c r="DA26" s="231"/>
      <c r="DB26" s="229" t="s">
        <v>226</v>
      </c>
      <c r="DC26" s="229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231" t="s">
        <v>227</v>
      </c>
      <c r="DO26" s="231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</row>
  </sheetData>
  <mergeCells count="349">
    <mergeCell ref="A2:FK2"/>
    <mergeCell ref="A4:AQ4"/>
    <mergeCell ref="AR4:BO4"/>
    <mergeCell ref="BP4:CM4"/>
    <mergeCell ref="CN4:DO4"/>
    <mergeCell ref="DP4:EM4"/>
    <mergeCell ref="EN4:FK4"/>
    <mergeCell ref="A5:AL5"/>
    <mergeCell ref="AM5:AQ5"/>
    <mergeCell ref="AR5:BC5"/>
    <mergeCell ref="BD5:BO5"/>
    <mergeCell ref="BP5:CA5"/>
    <mergeCell ref="CB5:CM5"/>
    <mergeCell ref="CN5:DA5"/>
    <mergeCell ref="DB5:DO5"/>
    <mergeCell ref="DP5:EA5"/>
    <mergeCell ref="EB5:EM5"/>
    <mergeCell ref="EN5:EY5"/>
    <mergeCell ref="EZ5:FK5"/>
    <mergeCell ref="A6:AL6"/>
    <mergeCell ref="AM6:AQ6"/>
    <mergeCell ref="AR6:BC6"/>
    <mergeCell ref="BD6:BO6"/>
    <mergeCell ref="BP6:CA6"/>
    <mergeCell ref="CB6:CM6"/>
    <mergeCell ref="CN6:DA6"/>
    <mergeCell ref="DB6:DO6"/>
    <mergeCell ref="DP6:EA6"/>
    <mergeCell ref="EB6:EM6"/>
    <mergeCell ref="EN6:EY6"/>
    <mergeCell ref="EZ6:FK6"/>
    <mergeCell ref="B7:AL7"/>
    <mergeCell ref="AM7:AQ7"/>
    <mergeCell ref="AR7:BC7"/>
    <mergeCell ref="BD7:BO7"/>
    <mergeCell ref="BP7:CA7"/>
    <mergeCell ref="CB7:CM7"/>
    <mergeCell ref="CN7:CO7"/>
    <mergeCell ref="CP7:CY7"/>
    <mergeCell ref="CZ7:DA7"/>
    <mergeCell ref="DB7:DC7"/>
    <mergeCell ref="DD7:DM7"/>
    <mergeCell ref="DN7:DO7"/>
    <mergeCell ref="DP7:EA7"/>
    <mergeCell ref="EB7:EM7"/>
    <mergeCell ref="EN7:EY7"/>
    <mergeCell ref="EZ7:FK7"/>
    <mergeCell ref="B8:AL8"/>
    <mergeCell ref="AM8:AQ8"/>
    <mergeCell ref="AR8:BC8"/>
    <mergeCell ref="BD8:BO8"/>
    <mergeCell ref="BP8:CA8"/>
    <mergeCell ref="CB8:CM8"/>
    <mergeCell ref="CN8:CO8"/>
    <mergeCell ref="CP8:CY8"/>
    <mergeCell ref="CZ8:DA8"/>
    <mergeCell ref="DB8:DC8"/>
    <mergeCell ref="DD8:DM8"/>
    <mergeCell ref="DN8:DO8"/>
    <mergeCell ref="DP8:EA8"/>
    <mergeCell ref="EB8:EM8"/>
    <mergeCell ref="EN8:EY8"/>
    <mergeCell ref="EZ8:FK8"/>
    <mergeCell ref="B9:AL9"/>
    <mergeCell ref="AM9:AQ9"/>
    <mergeCell ref="AR9:BC9"/>
    <mergeCell ref="BD9:BO9"/>
    <mergeCell ref="BP9:CA9"/>
    <mergeCell ref="CB9:CM9"/>
    <mergeCell ref="CN9:CO9"/>
    <mergeCell ref="CP9:CY9"/>
    <mergeCell ref="CZ9:DA9"/>
    <mergeCell ref="DB9:DC9"/>
    <mergeCell ref="DD9:DM9"/>
    <mergeCell ref="DN9:DO9"/>
    <mergeCell ref="DP9:EA9"/>
    <mergeCell ref="EB9:EM9"/>
    <mergeCell ref="EN9:EY9"/>
    <mergeCell ref="EZ9:FK9"/>
    <mergeCell ref="B10:AL10"/>
    <mergeCell ref="AM10:AQ10"/>
    <mergeCell ref="AR10:BC10"/>
    <mergeCell ref="BD10:BO10"/>
    <mergeCell ref="BP10:CA10"/>
    <mergeCell ref="CB10:CM10"/>
    <mergeCell ref="CN10:CO10"/>
    <mergeCell ref="CP10:CY10"/>
    <mergeCell ref="CZ10:DA10"/>
    <mergeCell ref="DB10:DC10"/>
    <mergeCell ref="DD10:DM10"/>
    <mergeCell ref="DN10:DO10"/>
    <mergeCell ref="DP10:EA10"/>
    <mergeCell ref="EB10:EM10"/>
    <mergeCell ref="EN10:EY10"/>
    <mergeCell ref="EZ10:FK10"/>
    <mergeCell ref="B11:AL11"/>
    <mergeCell ref="AM11:AQ11"/>
    <mergeCell ref="AR11:BC11"/>
    <mergeCell ref="BD11:BO11"/>
    <mergeCell ref="BP11:CA11"/>
    <mergeCell ref="CB11:CM11"/>
    <mergeCell ref="CN11:CO11"/>
    <mergeCell ref="CP11:CY11"/>
    <mergeCell ref="CZ11:DA11"/>
    <mergeCell ref="DB11:DC11"/>
    <mergeCell ref="DD11:DM11"/>
    <mergeCell ref="DN11:DO11"/>
    <mergeCell ref="DP11:EA11"/>
    <mergeCell ref="EB11:EM11"/>
    <mergeCell ref="EN11:EY11"/>
    <mergeCell ref="EZ11:FK11"/>
    <mergeCell ref="B12:AL12"/>
    <mergeCell ref="AM12:AQ12"/>
    <mergeCell ref="AR12:BC12"/>
    <mergeCell ref="BD12:BO12"/>
    <mergeCell ref="BP12:CA12"/>
    <mergeCell ref="CB12:CM12"/>
    <mergeCell ref="CN12:CO12"/>
    <mergeCell ref="CP12:CY12"/>
    <mergeCell ref="CZ12:DA12"/>
    <mergeCell ref="DB12:DC12"/>
    <mergeCell ref="DD12:DM12"/>
    <mergeCell ref="DN12:DO12"/>
    <mergeCell ref="DP12:EA12"/>
    <mergeCell ref="EB12:EM12"/>
    <mergeCell ref="EN12:EY12"/>
    <mergeCell ref="EZ12:FK12"/>
    <mergeCell ref="B13:AL13"/>
    <mergeCell ref="AM13:AQ13"/>
    <mergeCell ref="AR13:BC13"/>
    <mergeCell ref="BD13:BO13"/>
    <mergeCell ref="BP13:CA13"/>
    <mergeCell ref="CB13:CM13"/>
    <mergeCell ref="CN13:CO13"/>
    <mergeCell ref="CP13:CY13"/>
    <mergeCell ref="CZ13:DA13"/>
    <mergeCell ref="DB13:DC13"/>
    <mergeCell ref="DD13:DM13"/>
    <mergeCell ref="DN13:DO13"/>
    <mergeCell ref="DP13:EA13"/>
    <mergeCell ref="EB13:EM13"/>
    <mergeCell ref="EN13:EY13"/>
    <mergeCell ref="EZ13:FK13"/>
    <mergeCell ref="B14:AL14"/>
    <mergeCell ref="AM14:AQ14"/>
    <mergeCell ref="AR14:BC14"/>
    <mergeCell ref="BD14:BO14"/>
    <mergeCell ref="BP14:CA14"/>
    <mergeCell ref="CB14:CM14"/>
    <mergeCell ref="CN14:CO14"/>
    <mergeCell ref="CP14:CY14"/>
    <mergeCell ref="CZ14:DA14"/>
    <mergeCell ref="DB14:DC14"/>
    <mergeCell ref="DD14:DM14"/>
    <mergeCell ref="DN14:DO14"/>
    <mergeCell ref="DP14:EA14"/>
    <mergeCell ref="EB14:EM14"/>
    <mergeCell ref="EN14:EY14"/>
    <mergeCell ref="EZ14:FK14"/>
    <mergeCell ref="B15:AL15"/>
    <mergeCell ref="AM15:AQ15"/>
    <mergeCell ref="AR15:BC15"/>
    <mergeCell ref="BD15:BO15"/>
    <mergeCell ref="BP15:CA15"/>
    <mergeCell ref="CB15:CM15"/>
    <mergeCell ref="CN15:CO15"/>
    <mergeCell ref="CP15:CY15"/>
    <mergeCell ref="CZ15:DA15"/>
    <mergeCell ref="DB15:DC15"/>
    <mergeCell ref="DD15:DM15"/>
    <mergeCell ref="DN15:DO15"/>
    <mergeCell ref="DP15:EA15"/>
    <mergeCell ref="EB15:EM15"/>
    <mergeCell ref="EN15:EY15"/>
    <mergeCell ref="EZ15:FK15"/>
    <mergeCell ref="B16:AL16"/>
    <mergeCell ref="AM16:AQ16"/>
    <mergeCell ref="AR16:BC16"/>
    <mergeCell ref="BD16:BO16"/>
    <mergeCell ref="BP16:CA16"/>
    <mergeCell ref="CB16:CM16"/>
    <mergeCell ref="CN16:CO16"/>
    <mergeCell ref="CP16:CY16"/>
    <mergeCell ref="CZ16:DA16"/>
    <mergeCell ref="DB16:DC16"/>
    <mergeCell ref="DD16:DM16"/>
    <mergeCell ref="DN16:DO16"/>
    <mergeCell ref="DP16:EA16"/>
    <mergeCell ref="EB16:EM16"/>
    <mergeCell ref="EN16:EY16"/>
    <mergeCell ref="EZ16:FK16"/>
    <mergeCell ref="B17:AL17"/>
    <mergeCell ref="AM17:AQ17"/>
    <mergeCell ref="AR17:BC17"/>
    <mergeCell ref="BD17:BO17"/>
    <mergeCell ref="BP17:CA17"/>
    <mergeCell ref="CB17:CM17"/>
    <mergeCell ref="CN17:CO17"/>
    <mergeCell ref="CP17:CY17"/>
    <mergeCell ref="CZ17:DA17"/>
    <mergeCell ref="DB17:DC17"/>
    <mergeCell ref="DD17:DM17"/>
    <mergeCell ref="DN17:DO17"/>
    <mergeCell ref="DP17:EA17"/>
    <mergeCell ref="EB17:EM17"/>
    <mergeCell ref="EN17:EY17"/>
    <mergeCell ref="EZ17:FK17"/>
    <mergeCell ref="B18:AL18"/>
    <mergeCell ref="AM18:AQ18"/>
    <mergeCell ref="AR18:BC18"/>
    <mergeCell ref="BD18:BO18"/>
    <mergeCell ref="BP18:CA18"/>
    <mergeCell ref="CB18:CM18"/>
    <mergeCell ref="CN18:CO18"/>
    <mergeCell ref="CP18:CY18"/>
    <mergeCell ref="CZ18:DA18"/>
    <mergeCell ref="DB18:DC18"/>
    <mergeCell ref="DD18:DM18"/>
    <mergeCell ref="DN18:DO18"/>
    <mergeCell ref="DP18:EA18"/>
    <mergeCell ref="EB18:EM18"/>
    <mergeCell ref="EN18:EY18"/>
    <mergeCell ref="EZ18:FK18"/>
    <mergeCell ref="B19:AL19"/>
    <mergeCell ref="AM19:AQ19"/>
    <mergeCell ref="AR19:BC19"/>
    <mergeCell ref="BD19:BO19"/>
    <mergeCell ref="BP19:CA19"/>
    <mergeCell ref="CB19:CM19"/>
    <mergeCell ref="CN19:CO19"/>
    <mergeCell ref="CP19:CY19"/>
    <mergeCell ref="CZ19:DA19"/>
    <mergeCell ref="DB19:DC19"/>
    <mergeCell ref="DD19:DM19"/>
    <mergeCell ref="DN19:DO19"/>
    <mergeCell ref="DP19:EA19"/>
    <mergeCell ref="EB19:EM19"/>
    <mergeCell ref="EN19:EY19"/>
    <mergeCell ref="EZ19:FK19"/>
    <mergeCell ref="B20:AL20"/>
    <mergeCell ref="AM20:AQ20"/>
    <mergeCell ref="AR20:BC20"/>
    <mergeCell ref="BD20:BO20"/>
    <mergeCell ref="BP20:CA20"/>
    <mergeCell ref="CB20:CM20"/>
    <mergeCell ref="CN20:CO20"/>
    <mergeCell ref="CP20:CY20"/>
    <mergeCell ref="CZ20:DA20"/>
    <mergeCell ref="DB20:DC20"/>
    <mergeCell ref="DD20:DM20"/>
    <mergeCell ref="DN20:DO20"/>
    <mergeCell ref="DP20:EA20"/>
    <mergeCell ref="EB20:EM20"/>
    <mergeCell ref="EN20:EY20"/>
    <mergeCell ref="EZ20:FK20"/>
    <mergeCell ref="B21:AL21"/>
    <mergeCell ref="AM21:AQ21"/>
    <mergeCell ref="AR21:BC21"/>
    <mergeCell ref="BD21:BO21"/>
    <mergeCell ref="BP21:CA21"/>
    <mergeCell ref="CB21:CM21"/>
    <mergeCell ref="CN21:CO21"/>
    <mergeCell ref="CP21:CY21"/>
    <mergeCell ref="CZ21:DA21"/>
    <mergeCell ref="DB21:DO21"/>
    <mergeCell ref="DP21:EA21"/>
    <mergeCell ref="EB21:EM21"/>
    <mergeCell ref="EN21:EY21"/>
    <mergeCell ref="EZ21:FK21"/>
    <mergeCell ref="B22:AL22"/>
    <mergeCell ref="AM22:AQ22"/>
    <mergeCell ref="AR22:BC22"/>
    <mergeCell ref="BD22:BO22"/>
    <mergeCell ref="BP22:CA22"/>
    <mergeCell ref="CB22:CM22"/>
    <mergeCell ref="CN22:CO22"/>
    <mergeCell ref="CP22:CY22"/>
    <mergeCell ref="CZ22:DA22"/>
    <mergeCell ref="DB22:DC22"/>
    <mergeCell ref="DD22:DM22"/>
    <mergeCell ref="DN22:DO22"/>
    <mergeCell ref="DP22:EA22"/>
    <mergeCell ref="EB22:EM22"/>
    <mergeCell ref="EN22:EY22"/>
    <mergeCell ref="EZ22:FK22"/>
    <mergeCell ref="B23:AL23"/>
    <mergeCell ref="AM23:AQ23"/>
    <mergeCell ref="AR23:BC23"/>
    <mergeCell ref="BD23:BO23"/>
    <mergeCell ref="BP23:CA23"/>
    <mergeCell ref="CB23:CM23"/>
    <mergeCell ref="CN23:CO23"/>
    <mergeCell ref="CP23:CY23"/>
    <mergeCell ref="CZ23:DA23"/>
    <mergeCell ref="DB23:DC23"/>
    <mergeCell ref="DD23:DM23"/>
    <mergeCell ref="DN23:DO23"/>
    <mergeCell ref="DP23:EA23"/>
    <mergeCell ref="EB23:EM23"/>
    <mergeCell ref="EN23:EY23"/>
    <mergeCell ref="EZ23:FK23"/>
    <mergeCell ref="B24:AL24"/>
    <mergeCell ref="AM24:AQ24"/>
    <mergeCell ref="AR24:BC24"/>
    <mergeCell ref="BD24:BO24"/>
    <mergeCell ref="BP24:CA24"/>
    <mergeCell ref="CB24:CM24"/>
    <mergeCell ref="CN24:CO24"/>
    <mergeCell ref="CP24:CY24"/>
    <mergeCell ref="CZ24:DA24"/>
    <mergeCell ref="DB24:DC24"/>
    <mergeCell ref="DD24:DM24"/>
    <mergeCell ref="DN24:DO24"/>
    <mergeCell ref="DP24:EA24"/>
    <mergeCell ref="EB24:EM24"/>
    <mergeCell ref="EN24:EY24"/>
    <mergeCell ref="EZ24:FK24"/>
    <mergeCell ref="B25:AL25"/>
    <mergeCell ref="AM25:AQ25"/>
    <mergeCell ref="AR25:BC25"/>
    <mergeCell ref="BD25:BO25"/>
    <mergeCell ref="BP25:CA25"/>
    <mergeCell ref="CB25:CM25"/>
    <mergeCell ref="CN25:CO25"/>
    <mergeCell ref="CP25:CY25"/>
    <mergeCell ref="CZ25:DA25"/>
    <mergeCell ref="DB25:DC25"/>
    <mergeCell ref="DD25:DM25"/>
    <mergeCell ref="DN25:DO25"/>
    <mergeCell ref="DP25:EA25"/>
    <mergeCell ref="EB25:EM25"/>
    <mergeCell ref="EN25:EY25"/>
    <mergeCell ref="EZ25:FK25"/>
    <mergeCell ref="B26:AL26"/>
    <mergeCell ref="AM26:AQ26"/>
    <mergeCell ref="AR26:BC26"/>
    <mergeCell ref="BD26:BO26"/>
    <mergeCell ref="BP26:CA26"/>
    <mergeCell ref="CB26:CM26"/>
    <mergeCell ref="CN26:CO26"/>
    <mergeCell ref="CP26:CY26"/>
    <mergeCell ref="CZ26:DA26"/>
    <mergeCell ref="DB26:DC26"/>
    <mergeCell ref="DD26:DM26"/>
    <mergeCell ref="DN26:DO26"/>
    <mergeCell ref="DP26:EA26"/>
    <mergeCell ref="EB26:EM26"/>
    <mergeCell ref="EN26:EY26"/>
    <mergeCell ref="EZ26:FK2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32" width="0.85"/>
  </cols>
  <sheetData>
    <row r="1" s="1" customFormat="true" ht="12.75" hidden="false" customHeight="false" outlineLevel="0" collapsed="false">
      <c r="DB1" s="7" t="s">
        <v>290</v>
      </c>
    </row>
    <row r="2" s="1" customFormat="true" ht="9.75" hidden="false" customHeight="true" outlineLevel="0" collapsed="false">
      <c r="DB2" s="7"/>
    </row>
    <row r="3" customFormat="false" ht="12.75" hidden="false" customHeight="false" outlineLevel="0" collapsed="false">
      <c r="A3" s="233" t="s">
        <v>29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</row>
    <row r="4" customFormat="false" ht="12.75" hidden="false" customHeight="false" outlineLevel="0" collapsed="false">
      <c r="A4" s="233" t="s">
        <v>292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</row>
    <row r="5" customFormat="false" ht="12.75" hidden="false" customHeight="false" outlineLevel="0" collapsed="false">
      <c r="A5" s="233" t="s">
        <v>293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3"/>
      <c r="CR5" s="233"/>
      <c r="CS5" s="233"/>
      <c r="CT5" s="233"/>
      <c r="CU5" s="233"/>
      <c r="CV5" s="233"/>
      <c r="CW5" s="233"/>
      <c r="CX5" s="233"/>
      <c r="CY5" s="233"/>
      <c r="CZ5" s="233"/>
      <c r="DA5" s="233"/>
      <c r="DB5" s="233"/>
    </row>
    <row r="6" customFormat="false" ht="3.75" hidden="false" customHeight="true" outlineLevel="0" collapsed="false"/>
    <row r="7" s="236" customFormat="true" ht="14.25" hidden="false" customHeight="true" outlineLevel="0" collapsed="false">
      <c r="A7" s="234" t="s">
        <v>21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5" t="s">
        <v>294</v>
      </c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 t="s">
        <v>295</v>
      </c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</row>
    <row r="8" s="236" customFormat="true" ht="24" hidden="false" customHeight="true" outlineLevel="0" collapsed="false">
      <c r="A8" s="234" t="s">
        <v>214</v>
      </c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 t="s">
        <v>25</v>
      </c>
      <c r="BB8" s="234"/>
      <c r="BC8" s="234"/>
      <c r="BD8" s="234"/>
      <c r="BE8" s="234"/>
      <c r="BF8" s="234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</row>
    <row r="9" s="239" customFormat="true" ht="10.5" hidden="false" customHeight="true" outlineLevel="0" collapsed="false">
      <c r="A9" s="237" t="n">
        <v>1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8" t="n">
        <v>2</v>
      </c>
      <c r="BB9" s="238"/>
      <c r="BC9" s="238"/>
      <c r="BD9" s="238"/>
      <c r="BE9" s="238"/>
      <c r="BF9" s="238"/>
      <c r="BG9" s="238" t="n">
        <v>3</v>
      </c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 t="n">
        <v>4</v>
      </c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</row>
    <row r="10" s="245" customFormat="true" ht="25.5" hidden="false" customHeight="true" outlineLevel="0" collapsed="false">
      <c r="A10" s="240"/>
      <c r="B10" s="241" t="s">
        <v>296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2" t="n">
        <v>500</v>
      </c>
      <c r="BB10" s="242"/>
      <c r="BC10" s="242"/>
      <c r="BD10" s="242"/>
      <c r="BE10" s="242"/>
      <c r="BF10" s="242"/>
      <c r="BG10" s="243" t="s">
        <v>297</v>
      </c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4" t="s">
        <v>297</v>
      </c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</row>
    <row r="11" s="245" customFormat="true" ht="24.75" hidden="false" customHeight="true" outlineLevel="0" collapsed="false">
      <c r="A11" s="240"/>
      <c r="B11" s="241" t="s">
        <v>298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6" t="n">
        <v>501</v>
      </c>
      <c r="BB11" s="246"/>
      <c r="BC11" s="246"/>
      <c r="BD11" s="246"/>
      <c r="BE11" s="246"/>
      <c r="BF11" s="246"/>
      <c r="BG11" s="247" t="s">
        <v>42</v>
      </c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8" t="s">
        <v>297</v>
      </c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</row>
    <row r="12" s="245" customFormat="true" ht="36" hidden="false" customHeight="true" outlineLevel="0" collapsed="false">
      <c r="A12" s="240"/>
      <c r="B12" s="241" t="s">
        <v>299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6" t="n">
        <v>502</v>
      </c>
      <c r="BB12" s="246"/>
      <c r="BC12" s="246"/>
      <c r="BD12" s="246"/>
      <c r="BE12" s="246"/>
      <c r="BF12" s="246"/>
      <c r="BG12" s="247" t="s">
        <v>42</v>
      </c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8" t="s">
        <v>297</v>
      </c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</row>
    <row r="13" s="245" customFormat="true" ht="24.75" hidden="false" customHeight="true" outlineLevel="0" collapsed="false">
      <c r="A13" s="240"/>
      <c r="B13" s="241" t="s">
        <v>300</v>
      </c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6" t="n">
        <v>503</v>
      </c>
      <c r="BB13" s="246"/>
      <c r="BC13" s="246"/>
      <c r="BD13" s="246"/>
      <c r="BE13" s="246"/>
      <c r="BF13" s="246"/>
      <c r="BG13" s="247" t="s">
        <v>42</v>
      </c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8" t="s">
        <v>297</v>
      </c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</row>
    <row r="14" s="245" customFormat="true" ht="24.75" hidden="false" customHeight="true" outlineLevel="0" collapsed="false">
      <c r="A14" s="240"/>
      <c r="B14" s="241" t="s">
        <v>301</v>
      </c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6" t="n">
        <v>510</v>
      </c>
      <c r="BB14" s="246"/>
      <c r="BC14" s="246"/>
      <c r="BD14" s="246"/>
      <c r="BE14" s="246"/>
      <c r="BF14" s="246"/>
      <c r="BG14" s="249" t="s">
        <v>297</v>
      </c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8" t="s">
        <v>297</v>
      </c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</row>
    <row r="15" s="245" customFormat="true" ht="12" hidden="false" customHeight="true" outlineLevel="0" collapsed="false">
      <c r="A15" s="250"/>
      <c r="B15" s="251" t="s">
        <v>142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46" t="n">
        <v>511</v>
      </c>
      <c r="BB15" s="246"/>
      <c r="BC15" s="246"/>
      <c r="BD15" s="246"/>
      <c r="BE15" s="246"/>
      <c r="BF15" s="246"/>
      <c r="BG15" s="249" t="s">
        <v>297</v>
      </c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8" t="s">
        <v>297</v>
      </c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</row>
    <row r="16" s="245" customFormat="true" ht="12" hidden="false" customHeight="true" outlineLevel="0" collapsed="false">
      <c r="A16" s="252"/>
      <c r="B16" s="253" t="s">
        <v>302</v>
      </c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46"/>
      <c r="BB16" s="246"/>
      <c r="BC16" s="246"/>
      <c r="BD16" s="246"/>
      <c r="BE16" s="246"/>
      <c r="BF16" s="246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</row>
    <row r="17" s="245" customFormat="true" ht="12" hidden="false" customHeight="true" outlineLevel="0" collapsed="false">
      <c r="A17" s="240"/>
      <c r="B17" s="254" t="s">
        <v>303</v>
      </c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46" t="n">
        <v>512</v>
      </c>
      <c r="BB17" s="246"/>
      <c r="BC17" s="246"/>
      <c r="BD17" s="246"/>
      <c r="BE17" s="246"/>
      <c r="BF17" s="246"/>
      <c r="BG17" s="249" t="s">
        <v>297</v>
      </c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49"/>
      <c r="BW17" s="249"/>
      <c r="BX17" s="249"/>
      <c r="BY17" s="249"/>
      <c r="BZ17" s="249"/>
      <c r="CA17" s="249"/>
      <c r="CB17" s="249"/>
      <c r="CC17" s="249"/>
      <c r="CD17" s="249"/>
      <c r="CE17" s="248" t="s">
        <v>297</v>
      </c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</row>
    <row r="18" s="245" customFormat="true" ht="24" hidden="false" customHeight="true" outlineLevel="0" collapsed="false">
      <c r="A18" s="240"/>
      <c r="B18" s="241" t="s">
        <v>304</v>
      </c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6" t="n">
        <v>520</v>
      </c>
      <c r="BB18" s="246"/>
      <c r="BC18" s="246"/>
      <c r="BD18" s="246"/>
      <c r="BE18" s="246"/>
      <c r="BF18" s="246"/>
      <c r="BG18" s="247" t="s">
        <v>42</v>
      </c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8" t="s">
        <v>297</v>
      </c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</row>
    <row r="19" s="245" customFormat="true" ht="36" hidden="false" customHeight="true" outlineLevel="0" collapsed="false">
      <c r="A19" s="240"/>
      <c r="B19" s="241" t="s">
        <v>305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6" t="n">
        <v>525</v>
      </c>
      <c r="BB19" s="246"/>
      <c r="BC19" s="246"/>
      <c r="BD19" s="246"/>
      <c r="BE19" s="246"/>
      <c r="BF19" s="246"/>
      <c r="BG19" s="247" t="s">
        <v>42</v>
      </c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8" t="s">
        <v>297</v>
      </c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</row>
    <row r="20" s="245" customFormat="true" ht="26.25" hidden="false" customHeight="true" outlineLevel="0" collapsed="false">
      <c r="A20" s="250"/>
      <c r="B20" s="255" t="s">
        <v>306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46" t="n">
        <v>526</v>
      </c>
      <c r="BB20" s="246"/>
      <c r="BC20" s="246"/>
      <c r="BD20" s="246"/>
      <c r="BE20" s="246"/>
      <c r="BF20" s="246"/>
      <c r="BG20" s="247" t="s">
        <v>42</v>
      </c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8" t="s">
        <v>297</v>
      </c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</row>
    <row r="21" s="245" customFormat="true" ht="26.25" hidden="false" customHeight="true" outlineLevel="0" collapsed="false">
      <c r="A21" s="250"/>
      <c r="B21" s="255" t="s">
        <v>307</v>
      </c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46" t="n">
        <v>527</v>
      </c>
      <c r="BB21" s="246"/>
      <c r="BC21" s="246"/>
      <c r="BD21" s="246"/>
      <c r="BE21" s="246"/>
      <c r="BF21" s="246"/>
      <c r="BG21" s="247" t="s">
        <v>42</v>
      </c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8" t="s">
        <v>297</v>
      </c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</row>
    <row r="22" s="245" customFormat="true" ht="12" hidden="false" customHeight="true" outlineLevel="0" collapsed="false">
      <c r="A22" s="256"/>
      <c r="B22" s="257" t="s">
        <v>308</v>
      </c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8" t="n">
        <v>531</v>
      </c>
      <c r="BB22" s="258"/>
      <c r="BC22" s="258"/>
      <c r="BD22" s="258"/>
      <c r="BE22" s="258"/>
      <c r="BF22" s="258"/>
      <c r="BG22" s="249" t="s">
        <v>297</v>
      </c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8" t="s">
        <v>297</v>
      </c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</row>
    <row r="23" s="245" customFormat="true" ht="24" hidden="false" customHeight="true" outlineLevel="0" collapsed="false">
      <c r="A23" s="259"/>
      <c r="B23" s="260" t="s">
        <v>309</v>
      </c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58"/>
      <c r="BB23" s="258"/>
      <c r="BC23" s="258"/>
      <c r="BD23" s="258"/>
      <c r="BE23" s="258"/>
      <c r="BF23" s="258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</row>
    <row r="24" s="245" customFormat="true" ht="12" hidden="false" customHeight="true" outlineLevel="0" collapsed="false">
      <c r="A24" s="252"/>
      <c r="B24" s="261" t="s">
        <v>310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46" t="n">
        <v>532</v>
      </c>
      <c r="BB24" s="246"/>
      <c r="BC24" s="246"/>
      <c r="BD24" s="246"/>
      <c r="BE24" s="246"/>
      <c r="BF24" s="246"/>
      <c r="BG24" s="249" t="s">
        <v>297</v>
      </c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8" t="s">
        <v>297</v>
      </c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</row>
    <row r="25" s="245" customFormat="true" ht="24" hidden="false" customHeight="true" outlineLevel="0" collapsed="false">
      <c r="A25" s="240"/>
      <c r="B25" s="254" t="s">
        <v>311</v>
      </c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46" t="n">
        <v>533</v>
      </c>
      <c r="BB25" s="246"/>
      <c r="BC25" s="246"/>
      <c r="BD25" s="246"/>
      <c r="BE25" s="246"/>
      <c r="BF25" s="246"/>
      <c r="BG25" s="249" t="s">
        <v>297</v>
      </c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8" t="s">
        <v>297</v>
      </c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</row>
    <row r="26" s="245" customFormat="true" ht="12" hidden="false" customHeight="true" outlineLevel="0" collapsed="false">
      <c r="A26" s="240"/>
      <c r="B26" s="254" t="s">
        <v>312</v>
      </c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46" t="n">
        <v>534</v>
      </c>
      <c r="BB26" s="246"/>
      <c r="BC26" s="246"/>
      <c r="BD26" s="246"/>
      <c r="BE26" s="246"/>
      <c r="BF26" s="246"/>
      <c r="BG26" s="249" t="s">
        <v>297</v>
      </c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8" t="s">
        <v>297</v>
      </c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</row>
    <row r="27" s="245" customFormat="true" ht="24" hidden="false" customHeight="true" outlineLevel="0" collapsed="false">
      <c r="A27" s="240"/>
      <c r="B27" s="254" t="s">
        <v>313</v>
      </c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46" t="n">
        <v>535</v>
      </c>
      <c r="BB27" s="246"/>
      <c r="BC27" s="246"/>
      <c r="BD27" s="246"/>
      <c r="BE27" s="246"/>
      <c r="BF27" s="246"/>
      <c r="BG27" s="249" t="s">
        <v>297</v>
      </c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8" t="s">
        <v>297</v>
      </c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</row>
    <row r="28" s="245" customFormat="true" ht="13.5" hidden="false" customHeight="true" outlineLevel="0" collapsed="false">
      <c r="A28" s="240"/>
      <c r="B28" s="262" t="s">
        <v>137</v>
      </c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3" t="n">
        <v>536</v>
      </c>
      <c r="BB28" s="263"/>
      <c r="BC28" s="263"/>
      <c r="BD28" s="263"/>
      <c r="BE28" s="263"/>
      <c r="BF28" s="263"/>
      <c r="BG28" s="264" t="s">
        <v>297</v>
      </c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5" t="s">
        <v>297</v>
      </c>
      <c r="CF28" s="265"/>
      <c r="CG28" s="265"/>
      <c r="CH28" s="265"/>
      <c r="CI28" s="265"/>
      <c r="CJ28" s="265"/>
      <c r="CK28" s="265"/>
      <c r="CL28" s="265"/>
      <c r="CM28" s="265"/>
      <c r="CN28" s="265"/>
      <c r="CO28" s="265"/>
      <c r="CP28" s="265"/>
      <c r="CQ28" s="265"/>
      <c r="CR28" s="265"/>
      <c r="CS28" s="265"/>
      <c r="CT28" s="265"/>
      <c r="CU28" s="265"/>
      <c r="CV28" s="265"/>
      <c r="CW28" s="265"/>
      <c r="CX28" s="265"/>
      <c r="CY28" s="265"/>
      <c r="CZ28" s="265"/>
      <c r="DA28" s="265"/>
      <c r="DB28" s="265"/>
    </row>
    <row r="29" s="1" customFormat="true" ht="13.5" hidden="false" customHeight="false" outlineLevel="0" collapsed="false"/>
    <row r="30" s="236" customFormat="true" ht="13.5" hidden="false" customHeight="tru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7"/>
      <c r="BB30" s="267"/>
      <c r="BC30" s="267"/>
      <c r="BD30" s="267"/>
      <c r="BE30" s="267"/>
      <c r="BF30" s="267"/>
      <c r="BG30" s="268" t="s">
        <v>314</v>
      </c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</row>
    <row r="31" s="272" customFormat="true" ht="10.5" hidden="false" customHeight="true" outlineLevel="0" collapsed="false">
      <c r="A31" s="269" t="n">
        <v>1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70" t="n">
        <v>2</v>
      </c>
      <c r="BB31" s="270"/>
      <c r="BC31" s="270"/>
      <c r="BD31" s="270"/>
      <c r="BE31" s="270"/>
      <c r="BF31" s="270"/>
      <c r="BG31" s="271" t="n">
        <v>3</v>
      </c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  <c r="CD31" s="271"/>
    </row>
    <row r="32" s="245" customFormat="true" ht="69" hidden="false" customHeight="true" outlineLevel="0" collapsed="false">
      <c r="A32" s="240"/>
      <c r="B32" s="273" t="s">
        <v>315</v>
      </c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63" t="n">
        <v>541</v>
      </c>
      <c r="BB32" s="263"/>
      <c r="BC32" s="263"/>
      <c r="BD32" s="263"/>
      <c r="BE32" s="263"/>
      <c r="BF32" s="263"/>
      <c r="BG32" s="265" t="s">
        <v>297</v>
      </c>
      <c r="BH32" s="26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</row>
    <row r="33" customFormat="false" ht="4.5" hidden="false" customHeight="true" outlineLevel="0" collapsed="false"/>
    <row r="34" s="275" customFormat="true" ht="20.25" hidden="false" customHeight="true" outlineLevel="0" collapsed="false">
      <c r="A34" s="274" t="s">
        <v>316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</row>
    <row r="35" s="275" customFormat="true" ht="11.25" hidden="false" customHeight="true" outlineLevel="0" collapsed="false">
      <c r="A35" s="276" t="s">
        <v>317</v>
      </c>
      <c r="E35" s="277"/>
      <c r="F35" s="277"/>
    </row>
    <row r="38" s="1" customFormat="true" ht="12.75" hidden="false" customHeight="false" outlineLevel="0" collapsed="false">
      <c r="A38" s="278" t="s">
        <v>318</v>
      </c>
      <c r="O38" s="4"/>
      <c r="P38" s="4"/>
      <c r="Q38" s="4"/>
      <c r="R38" s="4"/>
      <c r="S38" s="4"/>
      <c r="T38" s="4"/>
      <c r="U38" s="4"/>
      <c r="V38" s="4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BT38" s="279"/>
      <c r="BU38" s="279"/>
      <c r="BV38" s="279"/>
      <c r="BX38" s="279"/>
      <c r="BY38" s="7" t="s">
        <v>319</v>
      </c>
      <c r="BZ38" s="279"/>
      <c r="CA38" s="279"/>
      <c r="CB38" s="279"/>
      <c r="CC38" s="279"/>
      <c r="CD38" s="279"/>
      <c r="CE38" s="279"/>
      <c r="CF38" s="279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</row>
    <row r="39" s="92" customFormat="true" ht="12" hidden="false" customHeight="true" outlineLevel="0" collapsed="false">
      <c r="O39" s="280"/>
      <c r="P39" s="280"/>
      <c r="Q39" s="280"/>
      <c r="R39" s="280"/>
      <c r="S39" s="280"/>
      <c r="T39" s="280"/>
      <c r="U39" s="280"/>
      <c r="V39" s="280"/>
      <c r="W39" s="280" t="s">
        <v>320</v>
      </c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 t="s">
        <v>320</v>
      </c>
      <c r="CH39" s="280"/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  <c r="CU39" s="280"/>
      <c r="CV39" s="280"/>
      <c r="CW39" s="280"/>
      <c r="CX39" s="280"/>
      <c r="CY39" s="280"/>
      <c r="CZ39" s="280"/>
      <c r="DA39" s="280"/>
      <c r="DB39" s="280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>
      <c r="A42" s="281" t="s">
        <v>321</v>
      </c>
      <c r="B42" s="281"/>
      <c r="C42" s="282"/>
      <c r="D42" s="282"/>
      <c r="E42" s="282"/>
      <c r="F42" s="282"/>
      <c r="G42" s="17" t="s">
        <v>321</v>
      </c>
      <c r="H42" s="17"/>
      <c r="I42" s="17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12" t="s">
        <v>322</v>
      </c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s="1" customFormat="true" ht="3" hidden="false" customHeight="true" outlineLevel="0" collapsed="false"/>
  </sheetData>
  <mergeCells count="100">
    <mergeCell ref="A3:DB3"/>
    <mergeCell ref="A4:DB4"/>
    <mergeCell ref="A5:DB5"/>
    <mergeCell ref="A7:BF7"/>
    <mergeCell ref="BG7:CD8"/>
    <mergeCell ref="CE7:DB8"/>
    <mergeCell ref="A8:AZ8"/>
    <mergeCell ref="BA8:BF8"/>
    <mergeCell ref="A9:AZ9"/>
    <mergeCell ref="BA9:BF9"/>
    <mergeCell ref="BG9:CD9"/>
    <mergeCell ref="CE9:DB9"/>
    <mergeCell ref="B10:AZ10"/>
    <mergeCell ref="BA10:BF10"/>
    <mergeCell ref="BG10:CD10"/>
    <mergeCell ref="CE10:DB10"/>
    <mergeCell ref="B11:AZ11"/>
    <mergeCell ref="BA11:BF11"/>
    <mergeCell ref="BG11:CD11"/>
    <mergeCell ref="CE11:DB11"/>
    <mergeCell ref="B12:AZ12"/>
    <mergeCell ref="BA12:BF12"/>
    <mergeCell ref="BG12:CD12"/>
    <mergeCell ref="CE12:DB12"/>
    <mergeCell ref="B13:AZ13"/>
    <mergeCell ref="BA13:BF13"/>
    <mergeCell ref="BG13:CD13"/>
    <mergeCell ref="CE13:DB13"/>
    <mergeCell ref="B14:AZ14"/>
    <mergeCell ref="BA14:BF14"/>
    <mergeCell ref="BG14:CD14"/>
    <mergeCell ref="CE14:DB14"/>
    <mergeCell ref="B15:AZ15"/>
    <mergeCell ref="BA15:BF16"/>
    <mergeCell ref="BG15:CD16"/>
    <mergeCell ref="CE15:DB16"/>
    <mergeCell ref="B16:AZ16"/>
    <mergeCell ref="B17:AZ17"/>
    <mergeCell ref="BA17:BF17"/>
    <mergeCell ref="BG17:CD17"/>
    <mergeCell ref="CE17:DB17"/>
    <mergeCell ref="B18:AZ18"/>
    <mergeCell ref="BA18:BF18"/>
    <mergeCell ref="BG18:CD18"/>
    <mergeCell ref="CE18:DB18"/>
    <mergeCell ref="B19:AZ19"/>
    <mergeCell ref="BA19:BF19"/>
    <mergeCell ref="BG19:CD19"/>
    <mergeCell ref="CE19:DB19"/>
    <mergeCell ref="B20:AZ20"/>
    <mergeCell ref="BA20:BF20"/>
    <mergeCell ref="BG20:CD20"/>
    <mergeCell ref="CE20:DB20"/>
    <mergeCell ref="B21:AZ21"/>
    <mergeCell ref="BA21:BF21"/>
    <mergeCell ref="BG21:CD21"/>
    <mergeCell ref="CE21:DB21"/>
    <mergeCell ref="B22:AZ22"/>
    <mergeCell ref="BA22:BF23"/>
    <mergeCell ref="BG22:CD23"/>
    <mergeCell ref="CE22:DB23"/>
    <mergeCell ref="B23:AZ23"/>
    <mergeCell ref="B24:AZ24"/>
    <mergeCell ref="BA24:BF24"/>
    <mergeCell ref="BG24:CD24"/>
    <mergeCell ref="CE24:DB24"/>
    <mergeCell ref="B25:AZ25"/>
    <mergeCell ref="BA25:BF25"/>
    <mergeCell ref="BG25:CD25"/>
    <mergeCell ref="CE25:DB25"/>
    <mergeCell ref="B26:AZ26"/>
    <mergeCell ref="BA26:BF26"/>
    <mergeCell ref="BG26:CD26"/>
    <mergeCell ref="CE26:DB26"/>
    <mergeCell ref="B27:AZ27"/>
    <mergeCell ref="BA27:BF27"/>
    <mergeCell ref="BG27:CD27"/>
    <mergeCell ref="CE27:DB27"/>
    <mergeCell ref="B28:AZ28"/>
    <mergeCell ref="BA28:BF28"/>
    <mergeCell ref="BG28:CD28"/>
    <mergeCell ref="CE28:DB28"/>
    <mergeCell ref="A30:AZ30"/>
    <mergeCell ref="BA30:BF30"/>
    <mergeCell ref="BG30:CD30"/>
    <mergeCell ref="A31:AZ31"/>
    <mergeCell ref="BA31:BF31"/>
    <mergeCell ref="BG31:CD31"/>
    <mergeCell ref="B32:AZ32"/>
    <mergeCell ref="BA32:BF32"/>
    <mergeCell ref="BG32:CD32"/>
    <mergeCell ref="A34:DB34"/>
    <mergeCell ref="W38:AR38"/>
    <mergeCell ref="CG38:DB38"/>
    <mergeCell ref="W39:AR39"/>
    <mergeCell ref="CG39:DB39"/>
    <mergeCell ref="A42:B42"/>
    <mergeCell ref="C42:F42"/>
    <mergeCell ref="G42:I42"/>
    <mergeCell ref="J42:Z4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45:50Z</dcterms:created>
  <dc:creator>КонсультантПлюс</dc:creator>
  <dc:description/>
  <dc:language>en-US</dc:language>
  <cp:lastModifiedBy>Демонстрационная версия</cp:lastModifiedBy>
  <cp:lastPrinted>2015-05-15T12:58:39Z</cp:lastPrinted>
  <cp:revision>0</cp:revision>
  <dc:subject/>
  <dc:title/>
</cp:coreProperties>
</file>