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L$68</definedName>
    <definedName function="false" hidden="false" localSheetId="1" name="_xlnm.Print_Area" vbProcedure="false">'стр.2'!$A$1:$EL$53</definedName>
    <definedName function="false" hidden="false" localSheetId="2" name="_xlnm.Print_Area" vbProcedure="false">'стр.3'!$A$1:$G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Приложение № 1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производства и оборота этилового спирта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производства и оборота этилового спирта</t>
  </si>
  <si>
    <t xml:space="preserve">(тыс. дал)</t>
  </si>
  <si>
    <t xml:space="preserve">№
п/п</t>
  </si>
  <si>
    <t xml:space="preserve">Наимено-вание продукции</t>
  </si>
  <si>
    <t xml:space="preserve">Код вида про-дукции</t>
  </si>
  <si>
    <t xml:space="preserve">Остаток на начало отчет-ного периода</t>
  </si>
  <si>
    <t xml:space="preserve">Произ-ведено
с начала отчет-ного периода</t>
  </si>
  <si>
    <t xml:space="preserve">Прочий приход,
в том числе возврат</t>
  </si>
  <si>
    <t xml:space="preserve">Отгружено потребителям</t>
  </si>
  <si>
    <t xml:space="preserve">Израсходовано на собственные нужды</t>
  </si>
  <si>
    <t xml:space="preserve">Потери и дру-гие рас-ходы</t>
  </si>
  <si>
    <t xml:space="preserve">Оста-ток на конец отчет-ного перио-да</t>
  </si>
  <si>
    <t xml:space="preserve">всего</t>
  </si>
  <si>
    <t xml:space="preserve">в том числе:</t>
  </si>
  <si>
    <t xml:space="preserve">в том числе на производство:</t>
  </si>
  <si>
    <t xml:space="preserve">по Рос-сийской Феде-рации</t>
  </si>
  <si>
    <t xml:space="preserve">код субъек-та Рос-сийской Феде-рации</t>
  </si>
  <si>
    <t xml:space="preserve">на экспорт</t>
  </si>
  <si>
    <t xml:space="preserve">алко-голь-ной про-дукции</t>
  </si>
  <si>
    <t xml:space="preserve">денату-рирован-ного эти-лового спирта</t>
  </si>
  <si>
    <t xml:space="preserve">спиртосодержа-щей продукции</t>
  </si>
  <si>
    <t xml:space="preserve">пище-вой</t>
  </si>
  <si>
    <t xml:space="preserve">непи-щевой *</t>
  </si>
  <si>
    <t xml:space="preserve">* Спиртосодержащая непищевая продукция с содержанием этилового спирта более 40 процентов  объема готовой продукции.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20.1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1" hidden="false" customHeight="tru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9.9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0"/>
      <c r="EJ27" s="80"/>
      <c r="EK27" s="80"/>
      <c r="EL27" s="82"/>
    </row>
    <row r="28" customFormat="false" ht="15" hidden="false" customHeight="false" outlineLevel="0" collapsed="false">
      <c r="A28" s="7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2"/>
    </row>
    <row r="30" s="41" customFormat="true" ht="24" hidden="false" customHeight="true" outlineLevel="0" collapsed="false">
      <c r="A30" s="38"/>
      <c r="B30" s="91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39"/>
      <c r="EL30" s="4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 t="s">
        <v>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4.5" hidden="false" customHeight="true" outlineLevel="0" collapsed="false">
      <c r="A35" s="7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14.25" hidden="false" customHeight="true" outlineLevel="0" collapsed="false">
      <c r="A36" s="79"/>
      <c r="B36" s="80" t="s">
        <v>5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0" t="s">
        <v>53</v>
      </c>
      <c r="AO36" s="80"/>
      <c r="AP36" s="80"/>
      <c r="AQ36" s="80"/>
      <c r="AR36" s="80"/>
      <c r="AS36" s="80"/>
      <c r="AT36" s="80"/>
      <c r="AU36" s="80"/>
      <c r="AV36" s="80"/>
      <c r="AW36" s="20"/>
      <c r="AX36" s="20"/>
      <c r="AY36" s="20"/>
      <c r="AZ36" s="20"/>
      <c r="BA36" s="20"/>
      <c r="BB36" s="20"/>
      <c r="BC36" s="20"/>
      <c r="BD36" s="20"/>
      <c r="BE36" s="39"/>
      <c r="BF36" s="39"/>
      <c r="BG36" s="39"/>
      <c r="BH36" s="39"/>
      <c r="BI36" s="20"/>
      <c r="BJ36" s="20"/>
      <c r="BK36" s="20"/>
      <c r="BL36" s="20"/>
      <c r="BM36" s="20"/>
      <c r="BN36" s="20"/>
      <c r="BO36" s="20"/>
      <c r="BP36" s="20"/>
      <c r="BQ36" s="39"/>
      <c r="BR36" s="39"/>
      <c r="BS36" s="39"/>
      <c r="BT36" s="39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1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AR23:EH23"/>
    <mergeCell ref="AE24:EH24"/>
    <mergeCell ref="AI25:EH25"/>
    <mergeCell ref="X26:EH26"/>
    <mergeCell ref="CP27:EH27"/>
    <mergeCell ref="B28:EH28"/>
    <mergeCell ref="B30:EJ30"/>
    <mergeCell ref="N36:AG36"/>
    <mergeCell ref="AW36:AZ36"/>
    <mergeCell ref="BA36:BD36"/>
    <mergeCell ref="BI36:BL36"/>
    <mergeCell ref="BM36:BP36"/>
    <mergeCell ref="BU36:BX36"/>
    <mergeCell ref="BY36:CB36"/>
    <mergeCell ref="CC36:CF36"/>
    <mergeCell ref="CG36:CJ3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8</v>
      </c>
      <c r="GK1" s="95"/>
      <c r="GL1" s="95"/>
      <c r="GM1" s="95"/>
      <c r="GN1" s="95"/>
      <c r="GO1" s="95"/>
      <c r="GP1" s="95"/>
    </row>
    <row r="4" customFormat="false" ht="16.5" hidden="false" customHeight="false" outlineLevel="0" collapsed="false">
      <c r="A4" s="96" t="s">
        <v>8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</row>
    <row r="6" customFormat="false" ht="15.75" hidden="false" customHeight="false" outlineLevel="0" collapsed="false">
      <c r="GP6" s="97" t="s">
        <v>90</v>
      </c>
    </row>
    <row r="7" customFormat="false" ht="3.75" hidden="false" customHeight="true" outlineLevel="0" collapsed="false"/>
    <row r="8" s="75" customFormat="true" ht="15" hidden="false" customHeight="true" outlineLevel="0" collapsed="false">
      <c r="A8" s="98" t="s">
        <v>91</v>
      </c>
      <c r="B8" s="98"/>
      <c r="C8" s="98"/>
      <c r="D8" s="98"/>
      <c r="E8" s="98"/>
      <c r="F8" s="98"/>
      <c r="G8" s="98"/>
      <c r="H8" s="98" t="s">
        <v>92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 t="s">
        <v>93</v>
      </c>
      <c r="Z8" s="98"/>
      <c r="AA8" s="98"/>
      <c r="AB8" s="98"/>
      <c r="AC8" s="98"/>
      <c r="AD8" s="98"/>
      <c r="AE8" s="98"/>
      <c r="AF8" s="98"/>
      <c r="AG8" s="98"/>
      <c r="AH8" s="98"/>
      <c r="AI8" s="98" t="s">
        <v>94</v>
      </c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 t="s">
        <v>95</v>
      </c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 t="s">
        <v>96</v>
      </c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9" t="s">
        <v>97</v>
      </c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 t="s">
        <v>98</v>
      </c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8" t="s">
        <v>99</v>
      </c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 t="s">
        <v>100</v>
      </c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75" customFormat="tru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100" t="s">
        <v>101</v>
      </c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99" t="s">
        <v>102</v>
      </c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100" t="s">
        <v>101</v>
      </c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99" t="s">
        <v>103</v>
      </c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75" customFormat="true" ht="29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98" t="s">
        <v>104</v>
      </c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 t="s">
        <v>105</v>
      </c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101" t="s">
        <v>106</v>
      </c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98" t="s">
        <v>107</v>
      </c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 t="s">
        <v>108</v>
      </c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 t="s">
        <v>109</v>
      </c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75" customFormat="true" ht="58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101" t="s">
        <v>110</v>
      </c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 t="s">
        <v>111</v>
      </c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</row>
    <row r="12" s="75" customFormat="true" ht="15" hidden="false" customHeight="false" outlineLevel="0" collapsed="false">
      <c r="A12" s="99" t="n">
        <v>1</v>
      </c>
      <c r="B12" s="99"/>
      <c r="C12" s="99"/>
      <c r="D12" s="99"/>
      <c r="E12" s="99"/>
      <c r="F12" s="99"/>
      <c r="G12" s="99"/>
      <c r="H12" s="99" t="n">
        <v>2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 t="n">
        <v>3</v>
      </c>
      <c r="Z12" s="99"/>
      <c r="AA12" s="99"/>
      <c r="AB12" s="99"/>
      <c r="AC12" s="99"/>
      <c r="AD12" s="99"/>
      <c r="AE12" s="99"/>
      <c r="AF12" s="99"/>
      <c r="AG12" s="99"/>
      <c r="AH12" s="99"/>
      <c r="AI12" s="99" t="n">
        <v>4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 t="n">
        <v>5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 t="n">
        <v>6</v>
      </c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 t="n">
        <v>7</v>
      </c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 t="n">
        <v>8</v>
      </c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 t="n">
        <v>9</v>
      </c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 t="n">
        <v>10</v>
      </c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 t="n">
        <v>11</v>
      </c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 t="n">
        <v>12</v>
      </c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 t="n">
        <v>13</v>
      </c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 t="n">
        <v>14</v>
      </c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 t="n">
        <v>15</v>
      </c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 t="n">
        <v>16</v>
      </c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 t="n">
        <v>17</v>
      </c>
      <c r="GG12" s="99"/>
      <c r="GH12" s="99"/>
      <c r="GI12" s="99"/>
      <c r="GJ12" s="99"/>
      <c r="GK12" s="99"/>
      <c r="GL12" s="99"/>
      <c r="GM12" s="99"/>
      <c r="GN12" s="99"/>
      <c r="GO12" s="99"/>
      <c r="GP12" s="99"/>
    </row>
    <row r="13" s="75" customFormat="true" ht="15" hidden="false" customHeight="false" outlineLevel="0" collapsed="false">
      <c r="A13" s="99"/>
      <c r="B13" s="99"/>
      <c r="C13" s="99"/>
      <c r="D13" s="99"/>
      <c r="E13" s="99"/>
      <c r="F13" s="99"/>
      <c r="G13" s="99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</row>
    <row r="14" s="75" customFormat="tru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</row>
    <row r="15" s="75" customFormat="tru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s="4" customFormat="true" ht="12.75" hidden="false" customHeight="false" outlineLevel="0" collapsed="false">
      <c r="G18" s="4" t="s">
        <v>112</v>
      </c>
    </row>
    <row r="20" customFormat="false" ht="15.75" hidden="false" customHeight="false" outlineLevel="0" collapsed="false">
      <c r="Y20" s="1" t="s">
        <v>113</v>
      </c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</row>
    <row r="21" s="4" customFormat="true" ht="12.75" hidden="false" customHeight="false" outlineLevel="0" collapsed="false">
      <c r="H21" s="104" t="s">
        <v>62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BO21" s="105" t="s">
        <v>64</v>
      </c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V21" s="105" t="s">
        <v>63</v>
      </c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</row>
    <row r="22" customFormat="false" ht="15.75" hidden="false" customHeight="false" outlineLevel="0" collapsed="false"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15.75" hidden="false" customHeight="false" outlineLevel="0" collapsed="false">
      <c r="Y23" s="1" t="s">
        <v>55</v>
      </c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</row>
    <row r="24" s="4" customFormat="true" ht="12.75" hidden="false" customHeight="false" outlineLevel="0" collapsed="false">
      <c r="BO24" s="105" t="s">
        <v>64</v>
      </c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V24" s="105" t="s">
        <v>63</v>
      </c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</row>
    <row r="27" customFormat="false" ht="15.75" hidden="false" customHeight="false" outlineLevel="0" collapsed="false">
      <c r="A27" s="1" t="s">
        <v>114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</row>
    <row r="28" customFormat="false" ht="21" hidden="false" customHeight="true" outlineLevel="0" collapsed="false">
      <c r="A28" s="1" t="s">
        <v>34</v>
      </c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</row>
    <row r="29" customFormat="false" ht="21" hidden="false" customHeight="true" outlineLevel="0" collapsed="false">
      <c r="A29" s="1" t="s">
        <v>53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</row>
    <row r="30" customFormat="false" ht="3.75" hidden="false" customHeight="true" outlineLevel="0" collapsed="false"/>
  </sheetData>
  <mergeCells count="104">
    <mergeCell ref="GK1:GP1"/>
    <mergeCell ref="A4:GP4"/>
    <mergeCell ref="A8:G11"/>
    <mergeCell ref="H8:X11"/>
    <mergeCell ref="Y8:AH11"/>
    <mergeCell ref="AI8:AT11"/>
    <mergeCell ref="AU8:BF11"/>
    <mergeCell ref="BG8:BR11"/>
    <mergeCell ref="BS8:DM8"/>
    <mergeCell ref="DN8:FT8"/>
    <mergeCell ref="FU8:GE11"/>
    <mergeCell ref="GF8:GP11"/>
    <mergeCell ref="BS9:CC11"/>
    <mergeCell ref="CD9:DM9"/>
    <mergeCell ref="DN9:DX11"/>
    <mergeCell ref="DY9:FT9"/>
    <mergeCell ref="CD10:CO11"/>
    <mergeCell ref="CP10:DA11"/>
    <mergeCell ref="DB10:DM11"/>
    <mergeCell ref="DY10:EI11"/>
    <mergeCell ref="EJ10:EV11"/>
    <mergeCell ref="EW10:FT10"/>
    <mergeCell ref="EW11:FH11"/>
    <mergeCell ref="FI11:FT11"/>
    <mergeCell ref="A12:G12"/>
    <mergeCell ref="H12:X12"/>
    <mergeCell ref="Y12:AH12"/>
    <mergeCell ref="AI12:AT12"/>
    <mergeCell ref="AU12:BF12"/>
    <mergeCell ref="BG12:BR12"/>
    <mergeCell ref="BS12:CC12"/>
    <mergeCell ref="CD12:CO12"/>
    <mergeCell ref="CP12:DA12"/>
    <mergeCell ref="DB12:DM12"/>
    <mergeCell ref="DN12:DX12"/>
    <mergeCell ref="DY12:EI12"/>
    <mergeCell ref="EJ12:EV12"/>
    <mergeCell ref="EW12:FH12"/>
    <mergeCell ref="FI12:FT12"/>
    <mergeCell ref="FU12:GE12"/>
    <mergeCell ref="GF12:GP12"/>
    <mergeCell ref="A13:G13"/>
    <mergeCell ref="H13:X13"/>
    <mergeCell ref="Y13:AH13"/>
    <mergeCell ref="AI13:AT13"/>
    <mergeCell ref="AU13:BF13"/>
    <mergeCell ref="BG13:BR13"/>
    <mergeCell ref="BS13:CC13"/>
    <mergeCell ref="CD13:CO13"/>
    <mergeCell ref="CP13:DA13"/>
    <mergeCell ref="DB13:DM13"/>
    <mergeCell ref="DN13:DX13"/>
    <mergeCell ref="DY13:EI13"/>
    <mergeCell ref="EJ13:EV13"/>
    <mergeCell ref="EW13:FH13"/>
    <mergeCell ref="FI13:FT13"/>
    <mergeCell ref="FU13:GE13"/>
    <mergeCell ref="GF13:GP13"/>
    <mergeCell ref="A14:G14"/>
    <mergeCell ref="H14:X14"/>
    <mergeCell ref="Y14:AH14"/>
    <mergeCell ref="AI14:AT14"/>
    <mergeCell ref="AU14:BF14"/>
    <mergeCell ref="BG14:BR14"/>
    <mergeCell ref="BS14:CC14"/>
    <mergeCell ref="CD14:CO14"/>
    <mergeCell ref="CP14:DA14"/>
    <mergeCell ref="DB14:DM14"/>
    <mergeCell ref="DN14:DX14"/>
    <mergeCell ref="DY14:EI14"/>
    <mergeCell ref="EJ14:EV14"/>
    <mergeCell ref="EW14:FH14"/>
    <mergeCell ref="FI14:FT14"/>
    <mergeCell ref="FU14:GE14"/>
    <mergeCell ref="GF14:GP14"/>
    <mergeCell ref="A15:G15"/>
    <mergeCell ref="H15:X15"/>
    <mergeCell ref="Y15:AH15"/>
    <mergeCell ref="AI15:AT15"/>
    <mergeCell ref="AU15:BF15"/>
    <mergeCell ref="BG15:BR15"/>
    <mergeCell ref="BS15:CC15"/>
    <mergeCell ref="CD15:CO15"/>
    <mergeCell ref="CP15:DA15"/>
    <mergeCell ref="DB15:DM15"/>
    <mergeCell ref="DN15:DX15"/>
    <mergeCell ref="DY15:EI15"/>
    <mergeCell ref="EJ15:EV15"/>
    <mergeCell ref="EW15:FH15"/>
    <mergeCell ref="FI15:FT15"/>
    <mergeCell ref="FU15:GE15"/>
    <mergeCell ref="GF15:GP15"/>
    <mergeCell ref="BO20:CN20"/>
    <mergeCell ref="CV20:EP20"/>
    <mergeCell ref="H21:X22"/>
    <mergeCell ref="BO21:CN21"/>
    <mergeCell ref="CV21:EP21"/>
    <mergeCell ref="BO23:CN23"/>
    <mergeCell ref="CV23:EP23"/>
    <mergeCell ref="BO24:CN24"/>
    <mergeCell ref="CV24:EP24"/>
    <mergeCell ref="AD27:BW27"/>
    <mergeCell ref="AD28:BW28"/>
    <mergeCell ref="AD29:BW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КонсультантПлюс</cp:lastModifiedBy>
  <cp:lastPrinted>2010-02-02T12:21:08Z</cp:lastPrinted>
  <cp:revision>0</cp:revision>
  <dc:subject/>
  <dc:title/>
</cp:coreProperties>
</file>