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 ИНН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фина РФ от 22.06.2009 № 58н</t>
  </si>
  <si>
    <t xml:space="preserve">Форма по КНД 1152017</t>
  </si>
  <si>
    <t xml:space="preserve">(в ред. приказа Минфина РФ от 20.04.2011 N 48н)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</t>
  </si>
  <si>
    <t xml:space="preserve">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  <r>
      <rPr>
        <sz val="9"/>
        <rFont val="Arial"/>
        <family val="2"/>
        <charset val="204"/>
      </rPr>
      <t xml:space="preserve"> </t>
    </r>
  </si>
  <si>
    <t xml:space="preserve">на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  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Объект налогообложения</t>
  </si>
  <si>
    <t xml:space="preserve">001</t>
  </si>
  <si>
    <t xml:space="preserve">1 - доходы</t>
  </si>
  <si>
    <t xml:space="preserve">2 - доходы, уменьшенные на величину расходов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</t>
  </si>
  <si>
    <t xml:space="preserve">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</t>
  </si>
  <si>
    <t xml:space="preserve">060</t>
  </si>
  <si>
    <t xml:space="preserve">налоговый период</t>
  </si>
  <si>
    <t xml:space="preserve">для стр. 001 = "1": стр. 260 - стр. 280 - стр. 050, если стр. 260 - стр. 280 - стр. 050 &gt;= 0</t>
  </si>
  <si>
    <t xml:space="preserve">для стр. 001 = "2": стр. 260 - стр. 050, если стр. 260 &gt;= стр. 050 и стр. 260 &gt;= стр. 270</t>
  </si>
  <si>
    <t xml:space="preserve">Сумма налога к уменьшению за налоговый период</t>
  </si>
  <si>
    <t xml:space="preserve">070</t>
  </si>
  <si>
    <t xml:space="preserve">для стр. 001 = "1": стр. 050 - (стр. 260 - стр. 280), если стр. 260 - стр. 280 - стр. 050 &lt; 0</t>
  </si>
  <si>
    <t xml:space="preserve">для стр. 001 = "2": стр. 050 - стр. 260, если стр. 050 &gt; стр. 260 и стр. 270 &lt;= стр. 260</t>
  </si>
  <si>
    <t xml:space="preserve"> или стр. 050, если стр. 260 &lt; стр. 270</t>
  </si>
  <si>
    <t xml:space="preserve">080</t>
  </si>
  <si>
    <t xml:space="preserve">Сумма минимального налога, подлежащая уплате</t>
  </si>
  <si>
    <t xml:space="preserve">090</t>
  </si>
  <si>
    <t xml:space="preserve">за налоговый период</t>
  </si>
  <si>
    <t xml:space="preserve">для стр. 001 = "2": стр. 270, если стр. 270 &gt; стр. 26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(в рублях)</t>
  </si>
  <si>
    <t xml:space="preserve">Код строки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Сумма произведенных расходов за налоговый период</t>
  </si>
  <si>
    <t xml:space="preserve">220</t>
  </si>
  <si>
    <t xml:space="preserve">для стр. 001 = "2"</t>
  </si>
  <si>
    <t xml:space="preserve">Сумма убытка, полученного в предыдущем (предыдущих) налоговом (налоговых)</t>
  </si>
  <si>
    <t xml:space="preserve">230</t>
  </si>
  <si>
    <t xml:space="preserve">периоде (периодах), уменьшающая налоговую базу за налоговый период</t>
  </si>
  <si>
    <t xml:space="preserve">Налоговая база для исчисления налога за налоговый период</t>
  </si>
  <si>
    <t xml:space="preserve">240</t>
  </si>
  <si>
    <t xml:space="preserve">для стр. 001 = "1": равно стр. 210</t>
  </si>
  <si>
    <t xml:space="preserve">для стр. 001 = "2": стр. 210 - стр. 220 - стр. 230, если стр. 210 - стр. 220 - стр. 230 &gt; 0</t>
  </si>
  <si>
    <t xml:space="preserve">Сумма убытка, полученного за налоговый период</t>
  </si>
  <si>
    <t xml:space="preserve">250</t>
  </si>
  <si>
    <t xml:space="preserve">для стр. 001 = "2": стр. 220 - стр. 210, если стр. 210 &lt; стр. 220</t>
  </si>
  <si>
    <t xml:space="preserve">Сумма исчисленного налога за налоговый период</t>
  </si>
  <si>
    <t xml:space="preserve">260</t>
  </si>
  <si>
    <t xml:space="preserve">(стр. 240 х стр. 201 / 100)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для стр. 001 = "2": стр. 210 х 1 / 100</t>
  </si>
  <si>
    <t xml:space="preserve">Сумма уплаченных за налоговый период страховых взносов на обязательное</t>
  </si>
  <si>
    <t xml:space="preserve">пенсионное страхование, обязательное социальное страхование на случай временной</t>
  </si>
  <si>
    <t xml:space="preserve">нетрудоспособности и в связи с материнством, обязательное медицинское страхование,</t>
  </si>
  <si>
    <t xml:space="preserve">280</t>
  </si>
  <si>
    <t xml:space="preserve">обязательное социальное страхование от несчастных случаев на производстве и</t>
  </si>
  <si>
    <t xml:space="preserve">профессиональных заболеваний, а также выплаченных работникам в течение</t>
  </si>
  <si>
    <t xml:space="preserve">налогового периода из средств налогоплательщика пособий по временной</t>
  </si>
  <si>
    <t xml:space="preserve">нетрудоспособности, уменьшающая (но не более чем на 50%) сумму исчисленного</t>
  </si>
  <si>
    <t xml:space="preserve">налога </t>
  </si>
  <si>
    <t xml:space="preserve"> </t>
  </si>
  <si>
    <t xml:space="preserve"> для стр. 001 = "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1008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600" y="0"/>
          <a:ext cx="96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940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00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048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.28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false" hidden="false" outlineLevel="0" max="8" min="8" style="1" width="1.28"/>
    <col collapsed="false" customWidth="true" hidden="false" outlineLevel="0" max="9" min="9" style="1" width="0.99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7" min="17" style="1" width="1.28"/>
    <col collapsed="false" customWidth="true" hidden="false" outlineLevel="0" max="18" min="18" style="1" width="1.13"/>
    <col collapsed="false" customWidth="false" hidden="false" outlineLevel="0" max="20" min="19" style="1" width="1.28"/>
    <col collapsed="false" customWidth="true" hidden="false" outlineLevel="0" max="21" min="21" style="1" width="1.7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1.7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false" hidden="false" outlineLevel="0" max="31" min="31" style="1" width="1.28"/>
    <col collapsed="false" customWidth="true" hidden="false" outlineLevel="0" max="32" min="32" style="1" width="0.7"/>
    <col collapsed="false" customWidth="true" hidden="false" outlineLevel="0" max="33" min="33" style="1" width="0.41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40" min="40" style="1" width="1.13"/>
    <col collapsed="false" customWidth="true" hidden="false" outlineLevel="0" max="41" min="41" style="1" width="0.85"/>
    <col collapsed="false" customWidth="true" hidden="false" outlineLevel="0" max="42" min="42" style="1" width="0.41"/>
    <col collapsed="false" customWidth="true" hidden="false" outlineLevel="0" max="43" min="43" style="1" width="1.13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6" min="46" style="1" width="1.13"/>
    <col collapsed="false" customWidth="true" hidden="false" outlineLevel="0" max="47" min="47" style="1" width="0.85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2" width="0.56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85"/>
    <col collapsed="false" customWidth="true" hidden="false" outlineLevel="0" max="57" min="57" style="1" width="0.56"/>
    <col collapsed="false" customWidth="true" hidden="false" outlineLevel="0" max="58" min="58" style="1" width="1.13"/>
    <col collapsed="false" customWidth="true" hidden="false" outlineLevel="0" max="61" min="59" style="1" width="0.41"/>
    <col collapsed="false" customWidth="true" hidden="false" outlineLevel="0" max="62" min="62" style="1" width="1.13"/>
    <col collapsed="false" customWidth="tru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13"/>
    <col collapsed="false" customWidth="true" hidden="false" outlineLevel="0" max="66" min="66" style="1" width="0.7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13"/>
    <col collapsed="false" customWidth="true" hidden="false" outlineLevel="0" max="72" min="72" style="1" width="0.41"/>
    <col collapsed="false" customWidth="true" hidden="false" outlineLevel="0" max="73" min="73" style="1" width="1.13"/>
    <col collapsed="false" customWidth="true" hidden="false" outlineLevel="0" max="74" min="74" style="1" width="0.13"/>
    <col collapsed="false" customWidth="true" hidden="false" outlineLevel="0" max="75" min="75" style="1" width="0.56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1.13"/>
    <col collapsed="false" customWidth="true" hidden="false" outlineLevel="0" max="79" min="79" style="1" width="0.13"/>
    <col collapsed="false" customWidth="true" hidden="false" outlineLevel="0" max="80" min="80" style="1" width="0.56"/>
    <col collapsed="false" customWidth="true" hidden="false" outlineLevel="0" max="81" min="81" style="1" width="0.13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true" hidden="false" outlineLevel="0" max="88" min="88" style="1" width="0.7"/>
    <col collapsed="false" customWidth="true" hidden="false" outlineLevel="0" max="89" min="89" style="1" width="0.56"/>
    <col collapsed="false" customWidth="true" hidden="false" outlineLevel="0" max="90" min="90" style="1" width="0.13"/>
    <col collapsed="false" customWidth="true" hidden="false" outlineLevel="0" max="92" min="91" style="1" width="0.56"/>
    <col collapsed="false" customWidth="true" hidden="false" outlineLevel="0" max="93" min="93" style="1" width="0.7"/>
    <col collapsed="false" customWidth="true" hidden="false" outlineLevel="0" max="94" min="94" style="1" width="0.56"/>
    <col collapsed="false" customWidth="true" hidden="false" outlineLevel="0" max="95" min="95" style="1" width="0.13"/>
    <col collapsed="false" customWidth="true" hidden="false" outlineLevel="0" max="97" min="96" style="1" width="0.56"/>
    <col collapsed="false" customWidth="true" hidden="false" outlineLevel="0" max="98" min="98" style="1" width="0.7"/>
    <col collapsed="false" customWidth="true" hidden="false" outlineLevel="0" max="99" min="99" style="1" width="0.41"/>
    <col collapsed="false" customWidth="true" hidden="false" outlineLevel="0" max="100" min="100" style="1" width="0.13"/>
    <col collapsed="false" customWidth="true" hidden="false" outlineLevel="0" max="102" min="101" style="1" width="0.56"/>
    <col collapsed="false" customWidth="true" hidden="false" outlineLevel="0" max="103" min="103" style="1" width="0.7"/>
    <col collapsed="false" customWidth="true" hidden="false" outlineLevel="0" max="104" min="104" style="1" width="0.56"/>
    <col collapsed="false" customWidth="true" hidden="false" outlineLevel="0" max="105" min="105" style="1" width="0.13"/>
    <col collapsed="false" customWidth="true" hidden="false" outlineLevel="0" max="107" min="106" style="1" width="0.56"/>
    <col collapsed="false" customWidth="true" hidden="false" outlineLevel="0" max="108" min="108" style="1" width="0.7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2" min="111" style="1" width="0.56"/>
    <col collapsed="false" customWidth="true" hidden="false" outlineLevel="0" max="113" min="113" style="1" width="0.7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7" min="117" style="1" width="0.7"/>
    <col collapsed="false" customWidth="true" hidden="false" outlineLevel="0" max="119" min="118" style="1" width="0.56"/>
    <col collapsed="false" customWidth="true" hidden="false" outlineLevel="0" max="120" min="120" style="1" width="0.13"/>
    <col collapsed="false" customWidth="true" hidden="false" outlineLevel="0" max="121" min="121" style="1" width="0.56"/>
    <col collapsed="false" customWidth="true" hidden="false" outlineLevel="0" max="122" min="122" style="1" width="0.7"/>
    <col collapsed="false" customWidth="true" hidden="false" outlineLevel="0" max="124" min="123" style="1" width="0.56"/>
    <col collapsed="false" customWidth="true" hidden="false" outlineLevel="0" max="125" min="125" style="1" width="0.13"/>
    <col collapsed="false" customWidth="true" hidden="false" outlineLevel="0" max="126" min="126" style="1" width="0.56"/>
    <col collapsed="false" customWidth="true" hidden="false" outlineLevel="0" max="127" min="127" style="1" width="0.7"/>
    <col collapsed="false" customWidth="true" hidden="false" outlineLevel="0" max="128" min="128" style="1" width="0.41"/>
    <col collapsed="false" customWidth="true" hidden="false" outlineLevel="0" max="129" min="129" style="1" width="0.56"/>
    <col collapsed="false" customWidth="true" hidden="false" outlineLevel="0" max="130" min="130" style="1" width="0.13"/>
    <col collapsed="false" customWidth="true" hidden="false" outlineLevel="0" max="131" min="131" style="1" width="0.56"/>
    <col collapsed="false" customWidth="true" hidden="false" outlineLevel="0" max="132" min="132" style="1" width="0.7"/>
    <col collapsed="false" customWidth="true" hidden="false" outlineLevel="0" max="134" min="133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7"/>
    <col collapsed="false" customWidth="true" hidden="false" outlineLevel="0" max="139" min="138" style="1" width="0.56"/>
    <col collapsed="false" customWidth="true" hidden="false" outlineLevel="0" max="140" min="140" style="1" width="0.13"/>
    <col collapsed="false" customWidth="true" hidden="false" outlineLevel="0" max="141" min="141" style="1" width="0.56"/>
    <col collapsed="false" customWidth="true" hidden="false" outlineLevel="0" max="142" min="142" style="1" width="0.7"/>
    <col collapsed="false" customWidth="true" hidden="false" outlineLevel="0" max="143" min="143" style="1" width="0.99"/>
    <col collapsed="false" customWidth="true" hidden="false" outlineLevel="0" max="144" min="144" style="1" width="0.13"/>
    <col collapsed="false" customWidth="true" hidden="false" outlineLevel="0" max="145" min="145" style="1" width="0.85"/>
    <col collapsed="false" customWidth="true" hidden="false" outlineLevel="0" max="146" min="146" style="1" width="0.41"/>
    <col collapsed="false" customWidth="true" hidden="false" outlineLevel="0" max="147" min="147" style="1" width="1.13"/>
    <col collapsed="false" customWidth="true" hidden="false" outlineLevel="0" max="148" min="148" style="1" width="0.13"/>
    <col collapsed="false" customWidth="true" hidden="false" outlineLevel="0" max="149" min="149" style="1" width="0.85"/>
    <col collapsed="false" customWidth="false" hidden="false" outlineLevel="0" max="257" min="150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5"/>
      <c r="AA1" s="5"/>
      <c r="AB1" s="6" t="s">
        <v>0</v>
      </c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 t="s">
        <v>1</v>
      </c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 t="s">
        <v>2</v>
      </c>
      <c r="BJ4" s="9"/>
      <c r="BK4" s="9"/>
      <c r="BL4" s="9"/>
      <c r="BM4" s="9"/>
      <c r="BN4" s="9"/>
      <c r="BO4" s="9"/>
      <c r="BP4" s="10" t="s">
        <v>3</v>
      </c>
      <c r="BQ4" s="10"/>
      <c r="BR4" s="10"/>
      <c r="BS4" s="10"/>
      <c r="BT4" s="10" t="s">
        <v>3</v>
      </c>
      <c r="BU4" s="10"/>
      <c r="BV4" s="10"/>
      <c r="BW4" s="10"/>
      <c r="BX4" s="10"/>
      <c r="BY4" s="10" t="s">
        <v>4</v>
      </c>
      <c r="BZ4" s="10"/>
      <c r="CA4" s="10"/>
      <c r="CB4" s="10"/>
      <c r="CC4" s="10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13" customFormat="true" ht="9" hidden="false" customHeight="true" outlineLevel="0" collapsed="false">
      <c r="A6" s="1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2" t="s">
        <v>6</v>
      </c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13" customFormat="true" ht="9" hidden="false" customHeight="true" outlineLevel="0" collapsed="false">
      <c r="A7" s="1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4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16" customFormat="true" ht="13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s="16" customFormat="true" ht="13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8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6" t="s">
        <v>11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7" t="s">
        <v>1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8"/>
      <c r="DW11" s="8"/>
      <c r="DX11" s="8"/>
      <c r="DY11" s="8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8" hidden="false" customHeight="true" outlineLevel="0" collapsed="false">
      <c r="B13" s="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17" t="s">
        <v>14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8"/>
      <c r="DU13" s="8"/>
      <c r="DV13" s="8"/>
      <c r="DW13" s="8"/>
      <c r="DX13" s="8"/>
      <c r="DY13" s="8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8"/>
      <c r="EO13" s="8"/>
      <c r="EP13" s="8"/>
      <c r="EQ13" s="8"/>
      <c r="ER13" s="8"/>
      <c r="ES13" s="8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8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8"/>
    </row>
    <row r="16" customFormat="false" ht="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</row>
    <row r="17" s="2" customFormat="true" ht="18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8"/>
    </row>
    <row r="18" customFormat="false" ht="6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</row>
    <row r="19" customFormat="false" ht="18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8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</row>
    <row r="21" customFormat="false" ht="18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8"/>
    </row>
    <row r="22" s="19" customFormat="tru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6" t="s">
        <v>15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7" t="s">
        <v>1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8"/>
      <c r="CD23" s="8"/>
      <c r="CE23" s="8"/>
      <c r="CF23" s="8"/>
      <c r="CG23" s="8"/>
      <c r="CH23" s="7"/>
      <c r="CI23" s="7"/>
      <c r="CJ23" s="7"/>
      <c r="CK23" s="7"/>
      <c r="CL23" s="7"/>
      <c r="CM23" s="7"/>
      <c r="CN23" s="7"/>
      <c r="CO23" s="7"/>
      <c r="CP23" s="7"/>
      <c r="CQ23" s="20" t="s">
        <v>17</v>
      </c>
      <c r="CR23" s="20"/>
      <c r="CS23" s="20"/>
      <c r="CT23" s="20"/>
      <c r="CU23" s="20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20" t="s">
        <v>17</v>
      </c>
      <c r="DG23" s="20"/>
      <c r="DH23" s="20"/>
      <c r="DI23" s="20"/>
      <c r="DJ23" s="20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</row>
    <row r="24" customFormat="false" ht="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</row>
    <row r="25" customFormat="false" ht="4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</row>
    <row r="26" s="2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1" t="s">
        <v>1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22"/>
      <c r="DJ26" s="22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</row>
    <row r="28" customFormat="false" ht="1.5" hidden="false" customHeight="true" outlineLevel="0" collapsed="false">
      <c r="A28" s="8"/>
      <c r="B28" s="6" t="s">
        <v>19</v>
      </c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  <c r="Q28" s="8"/>
      <c r="R28" s="6" t="s">
        <v>2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7" t="s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6" t="s">
        <v>22</v>
      </c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16.5" hidden="false" customHeight="true" outlineLevel="0" collapsed="false">
      <c r="A29" s="8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8"/>
      <c r="DL29" s="8"/>
      <c r="DM29" s="8"/>
      <c r="DN29" s="8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8"/>
      <c r="EE29" s="8"/>
      <c r="EF29" s="8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1.5" hidden="false" customHeight="true" outlineLevel="0" collapsed="false">
      <c r="A30" s="8"/>
      <c r="B30" s="6"/>
      <c r="C30" s="6"/>
      <c r="D30" s="6"/>
      <c r="E30" s="6"/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8"/>
      <c r="DL30" s="8"/>
      <c r="DM30" s="8"/>
      <c r="DN30" s="8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8"/>
      <c r="EE30" s="8"/>
      <c r="EF30" s="8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</row>
    <row r="32" customFormat="false" ht="1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32" customFormat="true" ht="12" hidden="false" customHeight="true" outlineLevel="0" collapsed="false">
      <c r="A33" s="26"/>
      <c r="B33" s="27" t="s">
        <v>2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9"/>
      <c r="BI33" s="29"/>
      <c r="BJ33" s="30" t="s">
        <v>24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1"/>
      <c r="ES33" s="31"/>
    </row>
    <row r="34" s="32" customFormat="true" ht="12" hidden="false" customHeight="true" outlineLevel="0" collapsed="false">
      <c r="A34" s="26"/>
      <c r="B34" s="27" t="s">
        <v>2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1"/>
      <c r="ES34" s="31"/>
    </row>
    <row r="35" customFormat="false" ht="4.5" hidden="false" customHeight="true" outlineLevel="0" collapsed="false">
      <c r="A35" s="2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28"/>
      <c r="BG35" s="28"/>
      <c r="BH35" s="29"/>
      <c r="BI35" s="29"/>
      <c r="BJ35" s="9" t="s">
        <v>26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31"/>
      <c r="ES35" s="31"/>
    </row>
    <row r="36" customFormat="false" ht="9" hidden="false" customHeight="true" outlineLevel="0" collapsed="false">
      <c r="A36" s="26"/>
      <c r="B36" s="8"/>
      <c r="C36" s="8"/>
      <c r="D36" s="8"/>
      <c r="E36" s="8"/>
      <c r="F36" s="8"/>
      <c r="G36" s="8"/>
      <c r="H36" s="8"/>
      <c r="I36" s="8"/>
      <c r="J36" s="8"/>
      <c r="K36" s="8"/>
      <c r="L36" s="7"/>
      <c r="M36" s="7"/>
      <c r="N36" s="7"/>
      <c r="O36" s="8"/>
      <c r="P36" s="8"/>
      <c r="Q36" s="33" t="s">
        <v>27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8"/>
      <c r="BG36" s="28"/>
      <c r="BH36" s="29"/>
      <c r="BI36" s="2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31"/>
      <c r="ES36" s="31"/>
    </row>
    <row r="37" customFormat="false" ht="9" hidden="false" customHeight="true" outlineLevel="0" collapsed="false">
      <c r="A37" s="26"/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  <c r="M37" s="7"/>
      <c r="N37" s="7"/>
      <c r="O37" s="8"/>
      <c r="P37" s="8"/>
      <c r="Q37" s="33" t="s">
        <v>28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8"/>
      <c r="BG37" s="28"/>
      <c r="BH37" s="29"/>
      <c r="BI37" s="29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31"/>
      <c r="ES37" s="31"/>
    </row>
    <row r="38" customFormat="false" ht="3.75" hidden="false" customHeight="tru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28"/>
      <c r="BG38" s="28"/>
      <c r="BH38" s="29"/>
      <c r="BI38" s="29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31"/>
      <c r="ES38" s="31"/>
    </row>
    <row r="39" customFormat="false" ht="6" hidden="false" customHeight="true" outlineLevel="0" collapsed="false">
      <c r="A39" s="2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28"/>
      <c r="BG39" s="28"/>
      <c r="BH39" s="29"/>
      <c r="BI39" s="29"/>
      <c r="BJ39" s="8"/>
      <c r="BK39" s="8"/>
      <c r="BL39" s="8"/>
      <c r="BM39" s="8"/>
      <c r="BN39" s="9" t="s">
        <v>29</v>
      </c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8"/>
      <c r="EJ39" s="8"/>
      <c r="EK39" s="8"/>
      <c r="EL39" s="8"/>
      <c r="EM39" s="8"/>
      <c r="EN39" s="8"/>
      <c r="EO39" s="8"/>
      <c r="EP39" s="8"/>
      <c r="EQ39" s="8"/>
      <c r="ER39" s="31"/>
      <c r="ES39" s="31"/>
    </row>
    <row r="40" customFormat="false" ht="12" hidden="false" customHeight="true" outlineLevel="0" collapsed="false">
      <c r="A40" s="2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28"/>
      <c r="BG40" s="28"/>
      <c r="BH40" s="29"/>
      <c r="BI40" s="29"/>
      <c r="BJ40" s="8"/>
      <c r="BK40" s="8"/>
      <c r="BL40" s="8"/>
      <c r="BM40" s="8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8"/>
      <c r="EJ40" s="8"/>
      <c r="EK40" s="8"/>
      <c r="EL40" s="8"/>
      <c r="EM40" s="8"/>
      <c r="EN40" s="8"/>
      <c r="EO40" s="8"/>
      <c r="EP40" s="8"/>
      <c r="EQ40" s="8"/>
      <c r="ER40" s="31"/>
      <c r="ES40" s="31"/>
    </row>
    <row r="41" customFormat="false" ht="6" hidden="fals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8"/>
      <c r="BG41" s="28"/>
      <c r="BH41" s="29"/>
      <c r="BI41" s="29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31"/>
      <c r="ES41" s="31"/>
    </row>
    <row r="42" customFormat="false" ht="6.75" hidden="false" customHeight="true" outlineLevel="0" collapsed="false">
      <c r="A42" s="2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28"/>
      <c r="BG42" s="28"/>
      <c r="BH42" s="29"/>
      <c r="BI42" s="29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31"/>
      <c r="ES42" s="31"/>
    </row>
    <row r="43" customFormat="false" ht="2.25" hidden="false" customHeight="true" outlineLevel="0" collapsed="false">
      <c r="A43" s="2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28"/>
      <c r="BG43" s="28"/>
      <c r="BH43" s="29"/>
      <c r="BI43" s="29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31"/>
      <c r="ES43" s="31"/>
    </row>
    <row r="44" customFormat="false" ht="15.75" hidden="fals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28"/>
      <c r="BG44" s="28"/>
      <c r="BH44" s="29"/>
      <c r="BI44" s="29"/>
      <c r="BJ44" s="6" t="s">
        <v>30</v>
      </c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9" t="s">
        <v>20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31"/>
      <c r="ES44" s="31"/>
    </row>
    <row r="45" customFormat="false" ht="2.25" hidden="false" customHeight="true" outlineLevel="0" collapsed="false">
      <c r="A45" s="2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28"/>
      <c r="BG45" s="28"/>
      <c r="BH45" s="29"/>
      <c r="BI45" s="29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31"/>
      <c r="ES45" s="31"/>
    </row>
    <row r="46" customFormat="false" ht="3.75" hidden="false" customHeight="true" outlineLevel="0" collapsed="false">
      <c r="A46" s="2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28"/>
      <c r="BG46" s="28"/>
      <c r="BH46" s="29"/>
      <c r="BI46" s="29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31"/>
      <c r="ES46" s="31"/>
    </row>
    <row r="47" customFormat="false" ht="6" hidden="false" customHeight="true" outlineLevel="0" collapsed="false">
      <c r="A47" s="2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28"/>
      <c r="BG47" s="28"/>
      <c r="BH47" s="29"/>
      <c r="BI47" s="29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31"/>
      <c r="ES47" s="31"/>
    </row>
    <row r="48" customFormat="false" ht="5.25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28"/>
      <c r="BG48" s="28"/>
      <c r="BH48" s="29"/>
      <c r="BI48" s="29"/>
      <c r="BJ48" s="17" t="s">
        <v>31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31"/>
      <c r="ES48" s="31"/>
    </row>
    <row r="49" customFormat="false" ht="5.25" hidden="fals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28"/>
      <c r="BG49" s="28"/>
      <c r="BH49" s="29"/>
      <c r="BI49" s="29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8"/>
      <c r="CY49" s="8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8"/>
      <c r="DP49" s="8"/>
      <c r="DQ49" s="8"/>
      <c r="DR49" s="6" t="s">
        <v>22</v>
      </c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31"/>
      <c r="ES49" s="31"/>
    </row>
    <row r="50" customFormat="false" ht="1.5" hidden="fals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28"/>
      <c r="BG50" s="28"/>
      <c r="BH50" s="29"/>
      <c r="BI50" s="29"/>
      <c r="BJ50" s="17" t="s">
        <v>32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8"/>
      <c r="CY50" s="8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8"/>
      <c r="DP50" s="8"/>
      <c r="DQ50" s="8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31"/>
      <c r="ES50" s="31"/>
    </row>
    <row r="51" customFormat="false" ht="9" hidden="false" customHeight="true" outlineLevel="0" collapsed="false">
      <c r="A51" s="26"/>
      <c r="B51" s="34" t="s">
        <v>3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28"/>
      <c r="BG51" s="28"/>
      <c r="BH51" s="29"/>
      <c r="BI51" s="29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8"/>
      <c r="CY51" s="8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8"/>
      <c r="DP51" s="8"/>
      <c r="DQ51" s="8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31"/>
      <c r="ES51" s="31"/>
    </row>
    <row r="52" customFormat="false" ht="2.25" hidden="false" customHeight="tru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28"/>
      <c r="BG52" s="28"/>
      <c r="BH52" s="29"/>
      <c r="BI52" s="29"/>
      <c r="BJ52" s="17" t="s">
        <v>34</v>
      </c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8"/>
      <c r="CY52" s="8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8"/>
      <c r="DP52" s="8"/>
      <c r="DQ52" s="8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31"/>
      <c r="ES52" s="31"/>
    </row>
    <row r="53" customFormat="false" ht="8.2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28"/>
      <c r="BG53" s="28"/>
      <c r="BH53" s="29"/>
      <c r="BI53" s="29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31"/>
      <c r="ES53" s="31"/>
    </row>
    <row r="54" customFormat="false" ht="8.25" hidden="false" customHeight="true" outlineLevel="0" collapsed="false">
      <c r="A54" s="2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28"/>
      <c r="BG54" s="28"/>
      <c r="BH54" s="29"/>
      <c r="BI54" s="29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31"/>
      <c r="ES54" s="31"/>
    </row>
    <row r="55" customFormat="false" ht="4.5" hidden="false" customHeight="true" outlineLevel="0" collapsed="false">
      <c r="A55" s="2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28"/>
      <c r="BG55" s="28"/>
      <c r="BH55" s="29"/>
      <c r="BI55" s="29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31"/>
      <c r="ES55" s="31"/>
    </row>
    <row r="56" customFormat="false" ht="1.5" hidden="fals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28"/>
      <c r="BG56" s="28"/>
      <c r="BH56" s="29"/>
      <c r="BI56" s="29"/>
      <c r="BJ56" s="6" t="s">
        <v>35</v>
      </c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31"/>
      <c r="ES56" s="31"/>
    </row>
    <row r="57" customFormat="false" ht="9" hidden="fals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28"/>
      <c r="BG57" s="28"/>
      <c r="BH57" s="29"/>
      <c r="BI57" s="29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20" t="s">
        <v>17</v>
      </c>
      <c r="CY57" s="20"/>
      <c r="CZ57" s="20"/>
      <c r="DA57" s="20"/>
      <c r="DB57" s="20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20" t="s">
        <v>17</v>
      </c>
      <c r="DN57" s="20"/>
      <c r="DO57" s="20"/>
      <c r="DP57" s="20"/>
      <c r="DQ57" s="20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8"/>
      <c r="EM57" s="8"/>
      <c r="EN57" s="8"/>
      <c r="EO57" s="8"/>
      <c r="EP57" s="8"/>
      <c r="EQ57" s="8"/>
      <c r="ER57" s="31"/>
      <c r="ES57" s="31"/>
    </row>
    <row r="58" customFormat="false" ht="3" hidden="fals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28"/>
      <c r="BG58" s="28"/>
      <c r="BH58" s="29"/>
      <c r="BI58" s="29"/>
      <c r="BJ58" s="6" t="s">
        <v>36</v>
      </c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20"/>
      <c r="CY58" s="20"/>
      <c r="CZ58" s="20"/>
      <c r="DA58" s="20"/>
      <c r="DB58" s="20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20"/>
      <c r="DN58" s="20"/>
      <c r="DO58" s="20"/>
      <c r="DP58" s="20"/>
      <c r="DQ58" s="20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8"/>
      <c r="EM58" s="8"/>
      <c r="EN58" s="8"/>
      <c r="EO58" s="8"/>
      <c r="EP58" s="8"/>
      <c r="EQ58" s="8"/>
      <c r="ER58" s="31"/>
      <c r="ES58" s="31"/>
    </row>
    <row r="59" customFormat="false" ht="6" hidden="false" customHeight="true" outlineLevel="0" collapsed="false">
      <c r="A59" s="2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28"/>
      <c r="BG59" s="28"/>
      <c r="BH59" s="29"/>
      <c r="BI59" s="29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20"/>
      <c r="CY59" s="20"/>
      <c r="CZ59" s="20"/>
      <c r="DA59" s="20"/>
      <c r="DB59" s="20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20"/>
      <c r="DN59" s="20"/>
      <c r="DO59" s="20"/>
      <c r="DP59" s="20"/>
      <c r="DQ59" s="20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8"/>
      <c r="EM59" s="8"/>
      <c r="EN59" s="8"/>
      <c r="EO59" s="8"/>
      <c r="EP59" s="8"/>
      <c r="EQ59" s="8"/>
      <c r="ER59" s="31"/>
      <c r="ES59" s="31"/>
    </row>
    <row r="60" customFormat="false" ht="0.75" hidden="false" customHeight="true" outlineLevel="0" collapsed="false">
      <c r="A60" s="2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8"/>
      <c r="BG60" s="28"/>
      <c r="BH60" s="29"/>
      <c r="BI60" s="29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20"/>
      <c r="CY60" s="20"/>
      <c r="CZ60" s="20"/>
      <c r="DA60" s="20"/>
      <c r="DB60" s="20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20"/>
      <c r="DN60" s="20"/>
      <c r="DO60" s="20"/>
      <c r="DP60" s="20"/>
      <c r="DQ60" s="20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31"/>
      <c r="ES60" s="31"/>
    </row>
    <row r="61" customFormat="false" ht="0.75" hidden="fals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8"/>
      <c r="BG61" s="28"/>
      <c r="BH61" s="29"/>
      <c r="BI61" s="29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20"/>
      <c r="CY61" s="20"/>
      <c r="CZ61" s="20"/>
      <c r="DA61" s="20"/>
      <c r="DB61" s="20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20"/>
      <c r="DN61" s="20"/>
      <c r="DO61" s="20"/>
      <c r="DP61" s="20"/>
      <c r="DQ61" s="20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31"/>
      <c r="ES61" s="31"/>
    </row>
    <row r="62" customFormat="false" ht="6" hidden="fals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8"/>
      <c r="BG62" s="28"/>
      <c r="BH62" s="29"/>
      <c r="BI62" s="29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20"/>
      <c r="CY62" s="20"/>
      <c r="CZ62" s="20"/>
      <c r="DA62" s="20"/>
      <c r="DB62" s="20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20"/>
      <c r="DN62" s="20"/>
      <c r="DO62" s="20"/>
      <c r="DP62" s="20"/>
      <c r="DQ62" s="20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31"/>
      <c r="ES62" s="31"/>
    </row>
    <row r="63" customFormat="false" ht="5.25" hidden="fals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28"/>
      <c r="BG63" s="28"/>
      <c r="BH63" s="29"/>
      <c r="BI63" s="29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31"/>
      <c r="ES63" s="31"/>
    </row>
    <row r="64" customFormat="false" ht="1.5" hidden="fals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28"/>
      <c r="BG64" s="28"/>
      <c r="BH64" s="29"/>
      <c r="BI64" s="29"/>
      <c r="BJ64" s="9" t="s">
        <v>37</v>
      </c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31"/>
      <c r="ES64" s="31"/>
    </row>
    <row r="65" customFormat="false" ht="4.5" hidden="fals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28"/>
      <c r="BG65" s="28"/>
      <c r="BH65" s="29"/>
      <c r="BI65" s="2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31"/>
      <c r="ES65" s="31"/>
    </row>
    <row r="66" customFormat="false" ht="4.5" hidden="false" customHeight="true" outlineLevel="0" collapsed="false">
      <c r="A66" s="2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28"/>
      <c r="BG66" s="28"/>
      <c r="BH66" s="29"/>
      <c r="BI66" s="2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31"/>
      <c r="ES66" s="31"/>
    </row>
    <row r="67" customFormat="false" ht="2.25" hidden="false" customHeight="true" outlineLevel="0" collapsed="false">
      <c r="A67" s="2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28"/>
      <c r="BG67" s="28"/>
      <c r="BH67" s="29"/>
      <c r="BI67" s="29"/>
      <c r="BJ67" s="9" t="s">
        <v>38</v>
      </c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31"/>
      <c r="ES67" s="31"/>
    </row>
    <row r="68" customFormat="false" ht="6.75" hidden="false" customHeight="true" outlineLevel="0" collapsed="false">
      <c r="A68" s="2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28"/>
      <c r="BG68" s="28"/>
      <c r="BH68" s="29"/>
      <c r="BI68" s="2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31"/>
      <c r="ES68" s="31"/>
    </row>
    <row r="69" customFormat="false" ht="1.5" hidden="false" customHeight="true" outlineLevel="0" collapsed="false">
      <c r="A69" s="2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28"/>
      <c r="BG69" s="28"/>
      <c r="BH69" s="29"/>
      <c r="BI69" s="2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31"/>
      <c r="ES69" s="31"/>
    </row>
    <row r="70" customFormat="false" ht="9.75" hidden="false" customHeight="true" outlineLevel="0" collapsed="false">
      <c r="A70" s="2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28"/>
      <c r="BG70" s="28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</row>
    <row r="71" customFormat="false" ht="6" hidden="false" customHeight="true" outlineLevel="0" collapsed="false">
      <c r="A71" s="2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28"/>
      <c r="BG71" s="28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</row>
    <row r="72" customFormat="false" ht="18" hidden="false" customHeight="true" outlineLevel="0" collapsed="false">
      <c r="A72" s="2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28"/>
      <c r="BG72" s="28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</row>
    <row r="73" customFormat="false" ht="6.75" hidden="false" customHeight="true" outlineLevel="0" collapsed="false">
      <c r="A73" s="2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28"/>
      <c r="BG73" s="28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</row>
    <row r="74" customFormat="false" ht="18" hidden="false" customHeight="true" outlineLevel="0" collapsed="false">
      <c r="A74" s="2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28"/>
      <c r="BG74" s="28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</row>
    <row r="75" customFormat="false" ht="6.75" hidden="false" customHeight="true" outlineLevel="0" collapsed="false">
      <c r="A75" s="2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28"/>
      <c r="BG75" s="28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</row>
    <row r="76" customFormat="false" ht="18" hidden="false" customHeight="true" outlineLevel="0" collapsed="false">
      <c r="A76" s="2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28"/>
      <c r="BG76" s="28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</row>
    <row r="77" customFormat="false" ht="6" hidden="false" customHeight="true" outlineLevel="0" collapsed="false">
      <c r="A77" s="26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28"/>
      <c r="BG77" s="28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</row>
    <row r="78" customFormat="false" ht="18" hidden="false" customHeight="true" outlineLevel="0" collapsed="false">
      <c r="A78" s="2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28"/>
      <c r="BG78" s="28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</row>
    <row r="79" customFormat="false" ht="6" hidden="false" customHeight="true" outlineLevel="0" collapsed="false">
      <c r="A79" s="2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28"/>
      <c r="BG79" s="28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</row>
    <row r="80" customFormat="false" ht="18" hidden="false" customHeight="true" outlineLevel="0" collapsed="false">
      <c r="A80" s="2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28"/>
      <c r="BG80" s="28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</row>
    <row r="81" customFormat="false" ht="21" hidden="false" customHeight="true" outlineLevel="0" collapsed="false">
      <c r="A81" s="26"/>
      <c r="B81" s="34" t="s">
        <v>39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28"/>
      <c r="BG81" s="28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</row>
    <row r="82" customFormat="false" ht="7.5" hidden="false" customHeight="true" outlineLevel="0" collapsed="false">
      <c r="A82" s="26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28"/>
      <c r="BG82" s="28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</row>
    <row r="83" customFormat="false" ht="18" hidden="false" customHeight="true" outlineLevel="0" collapsed="false">
      <c r="A83" s="26"/>
      <c r="B83" s="36" t="s">
        <v>40</v>
      </c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X83" s="36" t="s">
        <v>41</v>
      </c>
      <c r="Y83" s="36"/>
      <c r="Z83" s="36"/>
      <c r="AA83" s="36"/>
      <c r="AB83" s="36"/>
      <c r="AC83" s="7"/>
      <c r="AD83" s="7"/>
      <c r="AE83" s="7"/>
      <c r="AF83" s="7"/>
      <c r="AG83" s="7"/>
      <c r="AH83" s="20" t="s">
        <v>17</v>
      </c>
      <c r="AI83" s="20"/>
      <c r="AJ83" s="20"/>
      <c r="AK83" s="7"/>
      <c r="AL83" s="7"/>
      <c r="AM83" s="7"/>
      <c r="AN83" s="7"/>
      <c r="AO83" s="7"/>
      <c r="AP83" s="7"/>
      <c r="AQ83" s="20" t="s">
        <v>17</v>
      </c>
      <c r="AR83" s="20"/>
      <c r="AS83" s="20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28"/>
      <c r="BG83" s="28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</row>
    <row r="84" customFormat="false" ht="7.5" hidden="false" customHeight="true" outlineLevel="0" collapsed="false">
      <c r="A84" s="26"/>
      <c r="B84" s="38"/>
      <c r="C84" s="38"/>
      <c r="D84" s="38"/>
      <c r="E84" s="38"/>
      <c r="F84" s="38"/>
      <c r="G84" s="38"/>
      <c r="H84" s="38"/>
      <c r="I84" s="38"/>
      <c r="J84" s="38"/>
      <c r="K84" s="39" t="s">
        <v>42</v>
      </c>
      <c r="L84" s="39"/>
      <c r="M84" s="39"/>
      <c r="N84" s="39"/>
      <c r="O84" s="39"/>
      <c r="P84" s="39"/>
      <c r="Q84" s="39"/>
      <c r="R84" s="3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28"/>
      <c r="BG84" s="28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</row>
    <row r="85" customFormat="false" ht="10.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20"/>
      <c r="AI85" s="20"/>
      <c r="AJ85" s="20"/>
      <c r="AK85" s="20"/>
      <c r="AL85" s="20"/>
      <c r="AM85" s="20"/>
      <c r="AN85" s="20"/>
      <c r="AO85" s="20"/>
      <c r="AP85" s="20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28"/>
      <c r="BG85" s="28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</row>
    <row r="86" customFormat="false" ht="10.5" hidden="false" customHeight="true" outlineLevel="0" collapsed="false">
      <c r="A86" s="26"/>
      <c r="B86" s="40" t="s">
        <v>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28"/>
      <c r="BG86" s="28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</row>
    <row r="87" customFormat="false" ht="10.5" hidden="false" customHeight="true" outlineLevel="0" collapsed="false">
      <c r="A87" s="26"/>
      <c r="B87" s="40" t="s">
        <v>44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28"/>
      <c r="BG87" s="28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</row>
    <row r="88" customFormat="false" ht="2.25" hidden="false" customHeight="true" outlineLevel="0" collapsed="false">
      <c r="A88" s="26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28"/>
      <c r="BG88" s="28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</row>
    <row r="89" customFormat="false" ht="18" hidden="false" customHeight="true" outlineLevel="0" collapsed="false">
      <c r="A89" s="2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28"/>
      <c r="BG89" s="28"/>
      <c r="BH89" s="35"/>
      <c r="BI89" s="35"/>
      <c r="BJ89" s="35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8"/>
      <c r="DE89" s="8"/>
      <c r="DF89" s="8"/>
      <c r="DG89" s="8"/>
      <c r="DH89" s="8"/>
      <c r="DI89" s="8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8"/>
    </row>
    <row r="90" customFormat="false" ht="6.75" hidden="false" customHeight="true" outlineLevel="0" collapsed="false">
      <c r="A90" s="2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28"/>
      <c r="BG90" s="28"/>
      <c r="BH90" s="35"/>
      <c r="BI90" s="35"/>
      <c r="BJ90" s="35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8"/>
      <c r="DE90" s="8"/>
      <c r="DF90" s="8"/>
      <c r="DG90" s="8"/>
      <c r="DH90" s="8"/>
      <c r="DI90" s="8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8"/>
    </row>
    <row r="91" customFormat="false" ht="18" hidden="false" customHeight="true" outlineLevel="0" collapsed="false">
      <c r="A91" s="2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28"/>
      <c r="BG91" s="28"/>
      <c r="BH91" s="35"/>
      <c r="BI91" s="35"/>
      <c r="BJ91" s="35"/>
      <c r="BK91" s="42" t="s">
        <v>45</v>
      </c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8"/>
      <c r="DE91" s="8"/>
      <c r="DF91" s="8"/>
      <c r="DG91" s="8"/>
      <c r="DH91" s="8"/>
      <c r="DI91" s="8"/>
      <c r="DJ91" s="42" t="s">
        <v>40</v>
      </c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8"/>
    </row>
    <row r="92" customFormat="false" ht="7.5" hidden="false" customHeight="true" outlineLevel="0" collapsed="false">
      <c r="A92" s="2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28"/>
      <c r="BG92" s="28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</row>
    <row r="93" customFormat="false" ht="15" hidden="false" customHeight="tru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3"/>
      <c r="EQ93" s="3"/>
      <c r="ER93" s="3"/>
      <c r="ES93" s="3"/>
    </row>
    <row r="94" customFormat="false" ht="18" hidden="false" customHeight="true" outlineLevel="0" collapsed="false">
      <c r="BG94" s="8"/>
      <c r="BH94" s="8"/>
      <c r="BI94" s="8"/>
    </row>
  </sheetData>
  <sheetProtection sheet="true" objects="true" scenarios="true"/>
  <mergeCells count="686">
    <mergeCell ref="A1:C1"/>
    <mergeCell ref="D1:V1"/>
    <mergeCell ref="W1:Y1"/>
    <mergeCell ref="Z1:AA1"/>
    <mergeCell ref="AB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H2"/>
    <mergeCell ref="BI1:BK2"/>
    <mergeCell ref="BL1:BO2"/>
    <mergeCell ref="BP1:BS2"/>
    <mergeCell ref="BT1:CC3"/>
    <mergeCell ref="CD1:ES5"/>
    <mergeCell ref="A2:AA5"/>
    <mergeCell ref="AB3:BS3"/>
    <mergeCell ref="AB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H4"/>
    <mergeCell ref="BI4:BO4"/>
    <mergeCell ref="BP4:BS4"/>
    <mergeCell ref="BT4:BX4"/>
    <mergeCell ref="BY4:CC4"/>
    <mergeCell ref="AB5:CC5"/>
    <mergeCell ref="B6:CC6"/>
    <mergeCell ref="CD6:ER7"/>
    <mergeCell ref="B7:CB7"/>
    <mergeCell ref="A8:ES8"/>
    <mergeCell ref="A9:ES9"/>
    <mergeCell ref="A10:ES10"/>
    <mergeCell ref="B11:U11"/>
    <mergeCell ref="V11:X11"/>
    <mergeCell ref="Y11:AA11"/>
    <mergeCell ref="AB11:AC11"/>
    <mergeCell ref="AD11:AS11"/>
    <mergeCell ref="AT11:BV11"/>
    <mergeCell ref="BW11:CA11"/>
    <mergeCell ref="CB11:CF11"/>
    <mergeCell ref="CG11:DU11"/>
    <mergeCell ref="DV11:DY11"/>
    <mergeCell ref="DZ11:ED11"/>
    <mergeCell ref="EE11:EI11"/>
    <mergeCell ref="EJ11:EM11"/>
    <mergeCell ref="EN11:EQ11"/>
    <mergeCell ref="ER11:ES11"/>
    <mergeCell ref="A12:ES12"/>
    <mergeCell ref="B13:AJ13"/>
    <mergeCell ref="AK13:AM13"/>
    <mergeCell ref="AN13:AP13"/>
    <mergeCell ref="AQ13:AS13"/>
    <mergeCell ref="AT13:AV13"/>
    <mergeCell ref="AW13:DS13"/>
    <mergeCell ref="DT13:DY13"/>
    <mergeCell ref="DZ13:ED13"/>
    <mergeCell ref="EE13:EI13"/>
    <mergeCell ref="EJ13:EM13"/>
    <mergeCell ref="EN13:ES13"/>
    <mergeCell ref="A14:ES14"/>
    <mergeCell ref="A15:A21"/>
    <mergeCell ref="B15:D15"/>
    <mergeCell ref="E15:G15"/>
    <mergeCell ref="H15:J15"/>
    <mergeCell ref="K15:M15"/>
    <mergeCell ref="N15:P15"/>
    <mergeCell ref="Q15:R15"/>
    <mergeCell ref="S15:T15"/>
    <mergeCell ref="U15:W15"/>
    <mergeCell ref="X15:Z15"/>
    <mergeCell ref="AA15:AB15"/>
    <mergeCell ref="AC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I15"/>
    <mergeCell ref="BJ15:BL15"/>
    <mergeCell ref="BM15:BP15"/>
    <mergeCell ref="BQ15:BT15"/>
    <mergeCell ref="BU15:BY15"/>
    <mergeCell ref="BZ15:CD15"/>
    <mergeCell ref="CE15:CH15"/>
    <mergeCell ref="CI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N15"/>
    <mergeCell ref="EO15:ER15"/>
    <mergeCell ref="ES15:ES21"/>
    <mergeCell ref="B16:ER16"/>
    <mergeCell ref="B17:D17"/>
    <mergeCell ref="E17:G17"/>
    <mergeCell ref="H17:J17"/>
    <mergeCell ref="K17:M17"/>
    <mergeCell ref="N17:P17"/>
    <mergeCell ref="Q17:R17"/>
    <mergeCell ref="S17:T17"/>
    <mergeCell ref="U17:W17"/>
    <mergeCell ref="X17:Z17"/>
    <mergeCell ref="AA17:AB17"/>
    <mergeCell ref="AC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I17"/>
    <mergeCell ref="BJ17:BL17"/>
    <mergeCell ref="BM17:BP17"/>
    <mergeCell ref="BQ17:BT17"/>
    <mergeCell ref="BU17:BY17"/>
    <mergeCell ref="BZ17:CD17"/>
    <mergeCell ref="CE17:CH17"/>
    <mergeCell ref="CI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N17"/>
    <mergeCell ref="EO17:ER17"/>
    <mergeCell ref="B18:ER18"/>
    <mergeCell ref="B19:D19"/>
    <mergeCell ref="E19:G19"/>
    <mergeCell ref="H19:J19"/>
    <mergeCell ref="K19:M19"/>
    <mergeCell ref="N19:P19"/>
    <mergeCell ref="Q19:R19"/>
    <mergeCell ref="S19:T19"/>
    <mergeCell ref="U19:W19"/>
    <mergeCell ref="X19:Z19"/>
    <mergeCell ref="AA19:AB19"/>
    <mergeCell ref="AC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I19"/>
    <mergeCell ref="BJ19:BL19"/>
    <mergeCell ref="BM19:BP19"/>
    <mergeCell ref="BQ19:BT19"/>
    <mergeCell ref="BU19:BY19"/>
    <mergeCell ref="BZ19:CD19"/>
    <mergeCell ref="CE19:CH19"/>
    <mergeCell ref="CI19:CL19"/>
    <mergeCell ref="CM19:CQ19"/>
    <mergeCell ref="CR19:CV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K19:EN19"/>
    <mergeCell ref="EO19:ER19"/>
    <mergeCell ref="B20:ER20"/>
    <mergeCell ref="B21:D21"/>
    <mergeCell ref="E21:G21"/>
    <mergeCell ref="H21:J21"/>
    <mergeCell ref="K21:M21"/>
    <mergeCell ref="N21:P21"/>
    <mergeCell ref="Q21:R21"/>
    <mergeCell ref="S21:T21"/>
    <mergeCell ref="U21:W21"/>
    <mergeCell ref="X21:Z21"/>
    <mergeCell ref="AA21:AB21"/>
    <mergeCell ref="AC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I21"/>
    <mergeCell ref="BJ21:BL21"/>
    <mergeCell ref="BM21:BP21"/>
    <mergeCell ref="BQ21:BT21"/>
    <mergeCell ref="BU21:BY21"/>
    <mergeCell ref="BZ21:CD21"/>
    <mergeCell ref="CE21:CH21"/>
    <mergeCell ref="CI21:CL21"/>
    <mergeCell ref="CM21:CQ21"/>
    <mergeCell ref="CR21:CV21"/>
    <mergeCell ref="CW21:DA21"/>
    <mergeCell ref="DB21:DF21"/>
    <mergeCell ref="DG21:DK21"/>
    <mergeCell ref="DL21:DP21"/>
    <mergeCell ref="DQ21:DU21"/>
    <mergeCell ref="DV21:DZ21"/>
    <mergeCell ref="EA21:EE21"/>
    <mergeCell ref="EF21:EJ21"/>
    <mergeCell ref="EK21:EN21"/>
    <mergeCell ref="EO21:ER21"/>
    <mergeCell ref="A22:AK22"/>
    <mergeCell ref="AL22:DT22"/>
    <mergeCell ref="DU22:ES27"/>
    <mergeCell ref="A23:H27"/>
    <mergeCell ref="I23:CB23"/>
    <mergeCell ref="CC23:CG23"/>
    <mergeCell ref="CH23:CK23"/>
    <mergeCell ref="CL23:CP23"/>
    <mergeCell ref="CQ23:CU24"/>
    <mergeCell ref="CV23:CZ23"/>
    <mergeCell ref="DA23:DE23"/>
    <mergeCell ref="DF23:DJ24"/>
    <mergeCell ref="DK23:DO23"/>
    <mergeCell ref="DP23:DT23"/>
    <mergeCell ref="I24:CP25"/>
    <mergeCell ref="CV24:DE25"/>
    <mergeCell ref="DK24:DT27"/>
    <mergeCell ref="CQ25:CU25"/>
    <mergeCell ref="DF25:DJ25"/>
    <mergeCell ref="I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N26:BQ26"/>
    <mergeCell ref="BR26:BU26"/>
    <mergeCell ref="BV26:BZ26"/>
    <mergeCell ref="CA26:CE26"/>
    <mergeCell ref="CF26:CI26"/>
    <mergeCell ref="CJ26:CN26"/>
    <mergeCell ref="CO26:CS26"/>
    <mergeCell ref="CT26:CX26"/>
    <mergeCell ref="CY26:DC26"/>
    <mergeCell ref="DD26:DH26"/>
    <mergeCell ref="DI26:DJ26"/>
    <mergeCell ref="I27:DJ27"/>
    <mergeCell ref="A28:A30"/>
    <mergeCell ref="B28:F30"/>
    <mergeCell ref="G28:I29"/>
    <mergeCell ref="J28:L29"/>
    <mergeCell ref="M28:O29"/>
    <mergeCell ref="P28:Q30"/>
    <mergeCell ref="R28:AH30"/>
    <mergeCell ref="AI28:DJ30"/>
    <mergeCell ref="DK28:DN30"/>
    <mergeCell ref="DO28:EC28"/>
    <mergeCell ref="ED28:EF30"/>
    <mergeCell ref="EG28:ES30"/>
    <mergeCell ref="DO29:DS30"/>
    <mergeCell ref="DT29:DX30"/>
    <mergeCell ref="DY29:EC30"/>
    <mergeCell ref="G30:O30"/>
    <mergeCell ref="A31:ES31"/>
    <mergeCell ref="A32:BG32"/>
    <mergeCell ref="BH32:ES32"/>
    <mergeCell ref="A33:A92"/>
    <mergeCell ref="B33:BE33"/>
    <mergeCell ref="BF33:BG92"/>
    <mergeCell ref="BH33:BI69"/>
    <mergeCell ref="BJ33:EQ34"/>
    <mergeCell ref="ER33:ES69"/>
    <mergeCell ref="B34:BE34"/>
    <mergeCell ref="B35:K39"/>
    <mergeCell ref="L35:BE35"/>
    <mergeCell ref="BJ35:EQ36"/>
    <mergeCell ref="L36:N37"/>
    <mergeCell ref="O36:P37"/>
    <mergeCell ref="Q36:BE36"/>
    <mergeCell ref="Q37:BE37"/>
    <mergeCell ref="BJ37:EQ38"/>
    <mergeCell ref="L38:BE39"/>
    <mergeCell ref="BJ39:BM40"/>
    <mergeCell ref="BN39:DX40"/>
    <mergeCell ref="DY39:EC40"/>
    <mergeCell ref="ED39:EH40"/>
    <mergeCell ref="EI39:EQ40"/>
    <mergeCell ref="B40:D41"/>
    <mergeCell ref="E40:G41"/>
    <mergeCell ref="H40:J41"/>
    <mergeCell ref="K40:M41"/>
    <mergeCell ref="N40:P41"/>
    <mergeCell ref="Q40:R41"/>
    <mergeCell ref="S40:T41"/>
    <mergeCell ref="U40:W41"/>
    <mergeCell ref="X40:Z41"/>
    <mergeCell ref="AA40:AB41"/>
    <mergeCell ref="AC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J41:CW43"/>
    <mergeCell ref="CX41:EQ48"/>
    <mergeCell ref="B42:BE42"/>
    <mergeCell ref="B43:D44"/>
    <mergeCell ref="E43:G44"/>
    <mergeCell ref="H43:J44"/>
    <mergeCell ref="K43:M44"/>
    <mergeCell ref="N43:P44"/>
    <mergeCell ref="Q43:R44"/>
    <mergeCell ref="S43:T44"/>
    <mergeCell ref="U43:W44"/>
    <mergeCell ref="X43:Z44"/>
    <mergeCell ref="AA43:AB44"/>
    <mergeCell ref="AC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J44:BN45"/>
    <mergeCell ref="BO44:BR45"/>
    <mergeCell ref="BS44:BW45"/>
    <mergeCell ref="BX44:CB45"/>
    <mergeCell ref="CC44:CW45"/>
    <mergeCell ref="B45:BE46"/>
    <mergeCell ref="BJ46:CW47"/>
    <mergeCell ref="B47:D50"/>
    <mergeCell ref="E47:G50"/>
    <mergeCell ref="H47:J50"/>
    <mergeCell ref="K47:M50"/>
    <mergeCell ref="N47:P50"/>
    <mergeCell ref="Q47:R50"/>
    <mergeCell ref="S47:T50"/>
    <mergeCell ref="U47:W50"/>
    <mergeCell ref="X47:Z50"/>
    <mergeCell ref="AA47:AB50"/>
    <mergeCell ref="AC47:AD50"/>
    <mergeCell ref="AE47:AG50"/>
    <mergeCell ref="AH47:AJ50"/>
    <mergeCell ref="AK47:AM50"/>
    <mergeCell ref="AN47:AP50"/>
    <mergeCell ref="AQ47:AS50"/>
    <mergeCell ref="AT47:AV50"/>
    <mergeCell ref="AW47:AY50"/>
    <mergeCell ref="AZ47:BB50"/>
    <mergeCell ref="BC47:BE50"/>
    <mergeCell ref="BJ48:CW49"/>
    <mergeCell ref="CX49:CY52"/>
    <mergeCell ref="CZ49:DD52"/>
    <mergeCell ref="DE49:DI52"/>
    <mergeCell ref="DJ49:DN52"/>
    <mergeCell ref="DO49:DQ52"/>
    <mergeCell ref="DR49:EF52"/>
    <mergeCell ref="EG49:EQ56"/>
    <mergeCell ref="BJ50:CW51"/>
    <mergeCell ref="B51:BE53"/>
    <mergeCell ref="BJ52:CW53"/>
    <mergeCell ref="CX53:EF56"/>
    <mergeCell ref="B54:BE54"/>
    <mergeCell ref="BJ54:CW55"/>
    <mergeCell ref="B55:D58"/>
    <mergeCell ref="E55:G58"/>
    <mergeCell ref="H55:J58"/>
    <mergeCell ref="K55:M58"/>
    <mergeCell ref="N55:P58"/>
    <mergeCell ref="Q55:R58"/>
    <mergeCell ref="S55:T58"/>
    <mergeCell ref="U55:W58"/>
    <mergeCell ref="X55:Z58"/>
    <mergeCell ref="AA55:AB58"/>
    <mergeCell ref="AC55:AD58"/>
    <mergeCell ref="AE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J56:CM57"/>
    <mergeCell ref="CN56:CW56"/>
    <mergeCell ref="CN57:CR59"/>
    <mergeCell ref="CS57:CW59"/>
    <mergeCell ref="CX57:DB62"/>
    <mergeCell ref="DC57:DG59"/>
    <mergeCell ref="DH57:DL59"/>
    <mergeCell ref="DM57:DQ62"/>
    <mergeCell ref="DR57:DV59"/>
    <mergeCell ref="DW57:EA59"/>
    <mergeCell ref="EB57:EF59"/>
    <mergeCell ref="EG57:EK59"/>
    <mergeCell ref="EL57:EQ64"/>
    <mergeCell ref="BJ58:CM61"/>
    <mergeCell ref="B59:BE60"/>
    <mergeCell ref="CN60:CW64"/>
    <mergeCell ref="DC60:DL64"/>
    <mergeCell ref="DR60:EK64"/>
    <mergeCell ref="B61:D65"/>
    <mergeCell ref="E61:G65"/>
    <mergeCell ref="H61:J65"/>
    <mergeCell ref="K61:M65"/>
    <mergeCell ref="N61:P65"/>
    <mergeCell ref="Q61:R65"/>
    <mergeCell ref="S61:T65"/>
    <mergeCell ref="U61:W65"/>
    <mergeCell ref="X61:Z65"/>
    <mergeCell ref="AA61:AB65"/>
    <mergeCell ref="AC61:AD65"/>
    <mergeCell ref="AE61:AG65"/>
    <mergeCell ref="AH61:AJ65"/>
    <mergeCell ref="AK61:AM65"/>
    <mergeCell ref="AN61:AP65"/>
    <mergeCell ref="AQ61:AS65"/>
    <mergeCell ref="AT61:AV65"/>
    <mergeCell ref="AW61:AY65"/>
    <mergeCell ref="AZ61:BB65"/>
    <mergeCell ref="BC61:BE65"/>
    <mergeCell ref="BJ62:CM63"/>
    <mergeCell ref="CX63:DB64"/>
    <mergeCell ref="DM63:DQ64"/>
    <mergeCell ref="BJ64:CG66"/>
    <mergeCell ref="CH64:CM64"/>
    <mergeCell ref="CH65:CK68"/>
    <mergeCell ref="CL65:CP68"/>
    <mergeCell ref="CQ65:CU68"/>
    <mergeCell ref="CV65:CZ68"/>
    <mergeCell ref="DA65:DE68"/>
    <mergeCell ref="DF65:DJ68"/>
    <mergeCell ref="DK65:DO68"/>
    <mergeCell ref="DP65:DT68"/>
    <mergeCell ref="DU65:DY68"/>
    <mergeCell ref="DZ65:ED68"/>
    <mergeCell ref="EE65:EI68"/>
    <mergeCell ref="EJ65:EM68"/>
    <mergeCell ref="EN65:EQ68"/>
    <mergeCell ref="B66:BE67"/>
    <mergeCell ref="BJ67:CG69"/>
    <mergeCell ref="B68:D70"/>
    <mergeCell ref="E68:G70"/>
    <mergeCell ref="H68:J70"/>
    <mergeCell ref="K68:M70"/>
    <mergeCell ref="N68:P70"/>
    <mergeCell ref="Q68:R70"/>
    <mergeCell ref="S68:T70"/>
    <mergeCell ref="U68:W70"/>
    <mergeCell ref="X68:Z70"/>
    <mergeCell ref="AA68:AB70"/>
    <mergeCell ref="AC68:AD70"/>
    <mergeCell ref="AE68:AG70"/>
    <mergeCell ref="AH68:AJ70"/>
    <mergeCell ref="AK68:AM70"/>
    <mergeCell ref="AN68:AP70"/>
    <mergeCell ref="AQ68:AS70"/>
    <mergeCell ref="AT68:AV70"/>
    <mergeCell ref="AW68:AY70"/>
    <mergeCell ref="AZ68:BB70"/>
    <mergeCell ref="BC68:BE70"/>
    <mergeCell ref="CH69:EQ69"/>
    <mergeCell ref="BH70:ES88"/>
    <mergeCell ref="B71:BE71"/>
    <mergeCell ref="B72:D72"/>
    <mergeCell ref="E72:G72"/>
    <mergeCell ref="H72:J72"/>
    <mergeCell ref="K72:M72"/>
    <mergeCell ref="N72:P72"/>
    <mergeCell ref="Q72:R72"/>
    <mergeCell ref="S72:T72"/>
    <mergeCell ref="U72:W72"/>
    <mergeCell ref="X72:Z72"/>
    <mergeCell ref="AA72:AB72"/>
    <mergeCell ref="AC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73:BE73"/>
    <mergeCell ref="B74:D74"/>
    <mergeCell ref="E74:G74"/>
    <mergeCell ref="H74:J74"/>
    <mergeCell ref="K74:M74"/>
    <mergeCell ref="N74:P74"/>
    <mergeCell ref="Q74:R74"/>
    <mergeCell ref="S74:T74"/>
    <mergeCell ref="U74:W74"/>
    <mergeCell ref="X74:Z74"/>
    <mergeCell ref="AA74:AB74"/>
    <mergeCell ref="AC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75:BE75"/>
    <mergeCell ref="B76:D76"/>
    <mergeCell ref="E76:G76"/>
    <mergeCell ref="H76:J76"/>
    <mergeCell ref="K76:M76"/>
    <mergeCell ref="N76:P76"/>
    <mergeCell ref="Q76:R76"/>
    <mergeCell ref="S76:T76"/>
    <mergeCell ref="U76:W76"/>
    <mergeCell ref="X76:Z76"/>
    <mergeCell ref="AA76:AB76"/>
    <mergeCell ref="AC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77:BE77"/>
    <mergeCell ref="B78:D78"/>
    <mergeCell ref="E78:G78"/>
    <mergeCell ref="H78:J78"/>
    <mergeCell ref="K78:M78"/>
    <mergeCell ref="N78:P78"/>
    <mergeCell ref="Q78:R78"/>
    <mergeCell ref="S78:T78"/>
    <mergeCell ref="U78:W78"/>
    <mergeCell ref="X78:Z78"/>
    <mergeCell ref="AA78:AB78"/>
    <mergeCell ref="AC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79:BE79"/>
    <mergeCell ref="B80:D80"/>
    <mergeCell ref="E80:G80"/>
    <mergeCell ref="H80:J80"/>
    <mergeCell ref="K80:M80"/>
    <mergeCell ref="N80:P80"/>
    <mergeCell ref="Q80:R80"/>
    <mergeCell ref="S80:T80"/>
    <mergeCell ref="U80:W80"/>
    <mergeCell ref="X80:Z80"/>
    <mergeCell ref="AA80:AB80"/>
    <mergeCell ref="AC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81:BE81"/>
    <mergeCell ref="B82:BE82"/>
    <mergeCell ref="B83:J83"/>
    <mergeCell ref="K83:V83"/>
    <mergeCell ref="X83:AB83"/>
    <mergeCell ref="AC83:AD83"/>
    <mergeCell ref="AE83:AG83"/>
    <mergeCell ref="AH83:AJ84"/>
    <mergeCell ref="AK83:AM83"/>
    <mergeCell ref="AN83:AP83"/>
    <mergeCell ref="AQ83:AS84"/>
    <mergeCell ref="AT83:AV83"/>
    <mergeCell ref="AW83:AY83"/>
    <mergeCell ref="AZ83:BB83"/>
    <mergeCell ref="BC83:BE83"/>
    <mergeCell ref="B84:J85"/>
    <mergeCell ref="K84:R85"/>
    <mergeCell ref="S84:AG85"/>
    <mergeCell ref="AK84:AP85"/>
    <mergeCell ref="AT84:BE85"/>
    <mergeCell ref="AH85:AJ85"/>
    <mergeCell ref="AQ85:AS85"/>
    <mergeCell ref="B86:BE86"/>
    <mergeCell ref="B87:BE87"/>
    <mergeCell ref="B88:BE88"/>
    <mergeCell ref="B89:D89"/>
    <mergeCell ref="E89:G89"/>
    <mergeCell ref="H89:J89"/>
    <mergeCell ref="K89:M89"/>
    <mergeCell ref="N89:P89"/>
    <mergeCell ref="Q89:R89"/>
    <mergeCell ref="S89:T89"/>
    <mergeCell ref="U89:W89"/>
    <mergeCell ref="X89:Z89"/>
    <mergeCell ref="AA89:AB89"/>
    <mergeCell ref="AC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H89:BJ91"/>
    <mergeCell ref="BK89:DC89"/>
    <mergeCell ref="DD89:DI91"/>
    <mergeCell ref="DJ89:ER89"/>
    <mergeCell ref="ES89:ES91"/>
    <mergeCell ref="B90:BE90"/>
    <mergeCell ref="BK90:DC90"/>
    <mergeCell ref="DJ90:ER90"/>
    <mergeCell ref="B91:D91"/>
    <mergeCell ref="E91:G91"/>
    <mergeCell ref="H91:J91"/>
    <mergeCell ref="K91:M91"/>
    <mergeCell ref="N91:P91"/>
    <mergeCell ref="Q91:R91"/>
    <mergeCell ref="S91:T91"/>
    <mergeCell ref="U91:W91"/>
    <mergeCell ref="X91:Z91"/>
    <mergeCell ref="AA91:AB91"/>
    <mergeCell ref="AC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K91:DC91"/>
    <mergeCell ref="DJ91:ER91"/>
    <mergeCell ref="B92:BE92"/>
    <mergeCell ref="BH92:ES92"/>
    <mergeCell ref="A93:C93"/>
    <mergeCell ref="D93:EO93"/>
    <mergeCell ref="EP93:ES93"/>
  </mergeCells>
  <dataValidations count="1">
    <dataValidation allowBlank="true" errorStyle="stop" operator="equal" showDropDown="false" showErrorMessage="true" showInputMessage="false" sqref="AG1:BS2 AG4:BH4 V11:AC11 BW11:CF11 DV11:EQ11 AK13:AV13 DZ13:EM13 B15:ER21 CH23:CP23 CV23:DE23 DK23:DT23 AI26:DH26 G28:O29 DO29:EC30 L36:N37 DY39:EH40 B40:BE50 BO44:CB45 CZ49:DN52 B55:BE80 CN57:CW59 DC57:DL59 DR57:EK59 CH65:EQ68 AC83:AG83 AK83:AP83 AT83:BE83 B89:BE9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9" width="0.41"/>
    <col collapsed="false" customWidth="true" hidden="false" outlineLevel="0" max="2" min="2" style="43" width="0.85"/>
    <col collapsed="false" customWidth="false" hidden="false" outlineLevel="0" max="19" min="3" style="19" width="1.28"/>
    <col collapsed="false" customWidth="true" hidden="false" outlineLevel="0" max="20" min="20" style="19" width="0.99"/>
    <col collapsed="false" customWidth="false" hidden="false" outlineLevel="0" max="30" min="21" style="19" width="1.28"/>
    <col collapsed="false" customWidth="true" hidden="false" outlineLevel="0" max="31" min="31" style="19" width="1.13"/>
    <col collapsed="false" customWidth="false" hidden="false" outlineLevel="0" max="36" min="32" style="19" width="1.28"/>
    <col collapsed="false" customWidth="true" hidden="false" outlineLevel="0" max="37" min="37" style="19" width="1.13"/>
    <col collapsed="false" customWidth="false" hidden="false" outlineLevel="0" max="41" min="38" style="19" width="1.28"/>
    <col collapsed="false" customWidth="true" hidden="false" outlineLevel="0" max="42" min="42" style="19" width="0.56"/>
    <col collapsed="false" customWidth="true" hidden="false" outlineLevel="0" max="43" min="43" style="19" width="0.7"/>
    <col collapsed="false" customWidth="false" hidden="false" outlineLevel="0" max="44" min="44" style="19" width="1.28"/>
    <col collapsed="false" customWidth="true" hidden="false" outlineLevel="0" max="45" min="45" style="19" width="0.56"/>
    <col collapsed="false" customWidth="true" hidden="false" outlineLevel="0" max="46" min="46" style="19" width="0.7"/>
    <col collapsed="false" customWidth="false" hidden="false" outlineLevel="0" max="47" min="47" style="19" width="1.28"/>
    <col collapsed="false" customWidth="true" hidden="false" outlineLevel="0" max="48" min="48" style="19" width="0.56"/>
    <col collapsed="false" customWidth="true" hidden="false" outlineLevel="0" max="49" min="49" style="19" width="0.7"/>
    <col collapsed="false" customWidth="false" hidden="false" outlineLevel="0" max="50" min="50" style="19" width="1.28"/>
    <col collapsed="false" customWidth="true" hidden="false" outlineLevel="0" max="51" min="51" style="19" width="0.41"/>
    <col collapsed="false" customWidth="true" hidden="false" outlineLevel="0" max="52" min="52" style="19" width="0.7"/>
    <col collapsed="false" customWidth="false" hidden="false" outlineLevel="0" max="53" min="53" style="19" width="1.28"/>
    <col collapsed="false" customWidth="true" hidden="false" outlineLevel="0" max="54" min="54" style="19" width="0.56"/>
    <col collapsed="false" customWidth="true" hidden="false" outlineLevel="0" max="55" min="55" style="19" width="0.7"/>
    <col collapsed="false" customWidth="false" hidden="false" outlineLevel="0" max="56" min="56" style="19" width="1.28"/>
    <col collapsed="false" customWidth="true" hidden="false" outlineLevel="0" max="57" min="57" style="19" width="0.56"/>
    <col collapsed="false" customWidth="true" hidden="false" outlineLevel="0" max="58" min="58" style="19" width="0.7"/>
    <col collapsed="false" customWidth="false" hidden="false" outlineLevel="0" max="59" min="59" style="19" width="1.28"/>
    <col collapsed="false" customWidth="true" hidden="false" outlineLevel="0" max="60" min="60" style="19" width="0.41"/>
    <col collapsed="false" customWidth="false" hidden="false" outlineLevel="0" max="64" min="61" style="19" width="1.28"/>
    <col collapsed="false" customWidth="true" hidden="false" outlineLevel="0" max="65" min="65" style="19" width="0.56"/>
    <col collapsed="false" customWidth="true" hidden="false" outlineLevel="0" max="66" min="66" style="19" width="0.7"/>
    <col collapsed="false" customWidth="false" hidden="false" outlineLevel="0" max="72" min="67" style="19" width="1.28"/>
    <col collapsed="false" customWidth="true" hidden="false" outlineLevel="0" max="73" min="73" style="19" width="1.13"/>
    <col collapsed="false" customWidth="false" hidden="false" outlineLevel="0" max="78" min="74" style="19" width="1.28"/>
    <col collapsed="false" customWidth="true" hidden="false" outlineLevel="0" max="79" min="79" style="19" width="1.13"/>
    <col collapsed="false" customWidth="false" hidden="false" outlineLevel="0" max="84" min="80" style="19" width="1.28"/>
    <col collapsed="false" customWidth="true" hidden="false" outlineLevel="0" max="85" min="85" style="19" width="1.13"/>
    <col collapsed="false" customWidth="false" hidden="false" outlineLevel="0" max="87" min="86" style="19" width="1.28"/>
    <col collapsed="false" customWidth="true" hidden="false" outlineLevel="0" max="88" min="88" style="19" width="0.7"/>
    <col collapsed="false" customWidth="true" hidden="false" outlineLevel="0" max="89" min="89" style="19" width="0.56"/>
    <col collapsed="false" customWidth="false" hidden="false" outlineLevel="0" max="90" min="90" style="19" width="1.28"/>
    <col collapsed="false" customWidth="true" hidden="false" outlineLevel="0" max="91" min="91" style="19" width="0.7"/>
    <col collapsed="false" customWidth="false" hidden="false" outlineLevel="0" max="257" min="92" style="19" width="1.28"/>
  </cols>
  <sheetData>
    <row r="1" customFormat="false" ht="15" hidden="false" customHeight="tru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4"/>
      <c r="S1" s="44"/>
      <c r="T1" s="46"/>
      <c r="U1" s="46"/>
      <c r="V1" s="6" t="s">
        <v>46</v>
      </c>
      <c r="W1" s="6"/>
      <c r="X1" s="6"/>
      <c r="Y1" s="6"/>
      <c r="Z1" s="47" t="str">
        <f aca="false">IF(ISBLANK('стр.1'!AG1),"",'стр.1'!AG1)</f>
        <v/>
      </c>
      <c r="AA1" s="47"/>
      <c r="AB1" s="47" t="str">
        <f aca="false">IF(ISBLANK('стр.1'!AJ1),"",'стр.1'!AJ1)</f>
        <v/>
      </c>
      <c r="AC1" s="47"/>
      <c r="AD1" s="47" t="str">
        <f aca="false">IF(ISBLANK('стр.1'!AM1),"",'стр.1'!AM1)</f>
        <v/>
      </c>
      <c r="AE1" s="47"/>
      <c r="AF1" s="47" t="str">
        <f aca="false">IF(ISBLANK('стр.1'!AP1),"",'стр.1'!AP1)</f>
        <v/>
      </c>
      <c r="AG1" s="47"/>
      <c r="AH1" s="47" t="str">
        <f aca="false">IF(ISBLANK('стр.1'!AS1),"",'стр.1'!AS1)</f>
        <v/>
      </c>
      <c r="AI1" s="47"/>
      <c r="AJ1" s="47" t="str">
        <f aca="false">IF(ISBLANK('стр.1'!AV1),"",'стр.1'!AV1)</f>
        <v/>
      </c>
      <c r="AK1" s="47"/>
      <c r="AL1" s="47" t="str">
        <f aca="false">IF(ISBLANK('стр.1'!AY1),"",'стр.1'!AY1)</f>
        <v/>
      </c>
      <c r="AM1" s="47"/>
      <c r="AN1" s="47" t="str">
        <f aca="false">IF(ISBLANK('стр.1'!BB1),"",'стр.1'!BB1)</f>
        <v/>
      </c>
      <c r="AO1" s="47"/>
      <c r="AP1" s="47" t="str">
        <f aca="false">IF(ISBLANK('стр.1'!BE1),"",'стр.1'!BE1)</f>
        <v/>
      </c>
      <c r="AQ1" s="47"/>
      <c r="AR1" s="47"/>
      <c r="AS1" s="47" t="str">
        <f aca="false">IF(ISBLANK('стр.1'!BI1),"",'стр.1'!BI1)</f>
        <v/>
      </c>
      <c r="AT1" s="47"/>
      <c r="AU1" s="47"/>
      <c r="AV1" s="47" t="str">
        <f aca="false">IF(ISBLANK('стр.1'!BL1),"",'стр.1'!BL1)</f>
        <v/>
      </c>
      <c r="AW1" s="47"/>
      <c r="AX1" s="47"/>
      <c r="AY1" s="47" t="str">
        <f aca="false">IF(ISBLANK('стр.1'!BP1),"",'стр.1'!BP1)</f>
        <v/>
      </c>
      <c r="AZ1" s="47"/>
      <c r="BA1" s="47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</row>
    <row r="2" customFormat="false" ht="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6"/>
      <c r="W2" s="6"/>
      <c r="X2" s="6"/>
      <c r="Y2" s="6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6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6" t="s">
        <v>47</v>
      </c>
      <c r="W4" s="6"/>
      <c r="X4" s="6"/>
      <c r="Y4" s="6"/>
      <c r="Z4" s="47" t="str">
        <f aca="false">IF(ISBLANK('стр.1'!AG4),"",'стр.1'!AG4)</f>
        <v/>
      </c>
      <c r="AA4" s="47"/>
      <c r="AB4" s="47" t="str">
        <f aca="false">IF(ISBLANK('стр.1'!AJ4),"",'стр.1'!AJ4)</f>
        <v/>
      </c>
      <c r="AC4" s="47"/>
      <c r="AD4" s="47" t="str">
        <f aca="false">IF(ISBLANK('стр.1'!AM4),"",'стр.1'!AM4)</f>
        <v/>
      </c>
      <c r="AE4" s="47"/>
      <c r="AF4" s="47" t="str">
        <f aca="false">IF(ISBLANK('стр.1'!AP4),"",'стр.1'!AP4)</f>
        <v/>
      </c>
      <c r="AG4" s="47"/>
      <c r="AH4" s="47" t="str">
        <f aca="false">IF(ISBLANK('стр.1'!AS4),"",'стр.1'!AS4)</f>
        <v/>
      </c>
      <c r="AI4" s="47"/>
      <c r="AJ4" s="47" t="str">
        <f aca="false">IF(ISBLANK('стр.1'!AV4),"",'стр.1'!AV4)</f>
        <v/>
      </c>
      <c r="AK4" s="47"/>
      <c r="AL4" s="47" t="str">
        <f aca="false">IF(ISBLANK('стр.1'!AY4),"",'стр.1'!AY4)</f>
        <v/>
      </c>
      <c r="AM4" s="47"/>
      <c r="AN4" s="47" t="str">
        <f aca="false">IF(ISBLANK('стр.1'!BB4),"",'стр.1'!BB4)</f>
        <v/>
      </c>
      <c r="AO4" s="47"/>
      <c r="AP4" s="47" t="str">
        <f aca="false">IF(ISBLANK('стр.1'!BE4),"",'стр.1'!BE4)</f>
        <v/>
      </c>
      <c r="AQ4" s="47"/>
      <c r="AR4" s="47"/>
      <c r="AS4" s="9" t="s">
        <v>2</v>
      </c>
      <c r="AT4" s="9"/>
      <c r="AU4" s="9"/>
      <c r="AV4" s="9"/>
      <c r="AW4" s="9"/>
      <c r="AX4" s="9"/>
      <c r="AY4" s="7"/>
      <c r="AZ4" s="7"/>
      <c r="BA4" s="7"/>
      <c r="BB4" s="7"/>
      <c r="BC4" s="7"/>
      <c r="BD4" s="7"/>
      <c r="BE4" s="7"/>
      <c r="BF4" s="7"/>
      <c r="BG4" s="7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50" customFormat="true" ht="11.25" hidden="false" customHeight="true" outlineLevel="0" collapsed="false">
      <c r="A6" s="48" t="s">
        <v>4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9"/>
      <c r="CL6" s="49"/>
      <c r="CM6" s="49"/>
    </row>
    <row r="7" s="50" customFormat="true" ht="11.25" hidden="false" customHeight="true" outlineLevel="0" collapsed="false">
      <c r="A7" s="48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9"/>
      <c r="CL7" s="49"/>
      <c r="CM7" s="49"/>
    </row>
    <row r="8" s="50" customFormat="true" ht="11.25" hidden="false" customHeight="true" outlineLevel="0" collapsed="false">
      <c r="A8" s="48" t="s">
        <v>5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9"/>
      <c r="CL8" s="49"/>
      <c r="CM8" s="49"/>
    </row>
    <row r="9" s="50" customFormat="true" ht="5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</row>
    <row r="10" s="53" customFormat="true" ht="10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51" t="s">
        <v>51</v>
      </c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2"/>
      <c r="CJ10" s="52"/>
      <c r="CK10" s="49"/>
      <c r="CL10" s="49"/>
      <c r="CM10" s="49"/>
    </row>
    <row r="11" s="53" customFormat="true" ht="9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4" t="s">
        <v>52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s">
        <v>53</v>
      </c>
      <c r="AD11" s="55"/>
      <c r="AE11" s="55"/>
      <c r="AF11" s="55"/>
      <c r="AG11" s="55"/>
      <c r="AH11" s="55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4" t="s">
        <v>54</v>
      </c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49"/>
      <c r="CL11" s="49"/>
      <c r="CM11" s="49"/>
    </row>
    <row r="12" s="53" customFormat="tru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5" t="s">
        <v>55</v>
      </c>
      <c r="AD12" s="55"/>
      <c r="AE12" s="55"/>
      <c r="AF12" s="55"/>
      <c r="AG12" s="55"/>
      <c r="AH12" s="55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49"/>
      <c r="CL12" s="49"/>
      <c r="CM12" s="49"/>
    </row>
    <row r="13" customFormat="false" ht="9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customFormat="false" ht="3.75" hidden="false" customHeight="true" outlineLevel="0" collapsed="false">
      <c r="A14" s="18"/>
      <c r="B14" s="6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customFormat="false" ht="6.75" hidden="false" customHeight="tru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56" t="s">
        <v>57</v>
      </c>
      <c r="AM15" s="56"/>
      <c r="AN15" s="56"/>
      <c r="AO15" s="56"/>
      <c r="AP15" s="18"/>
      <c r="AQ15" s="7"/>
      <c r="AR15" s="7"/>
      <c r="AS15" s="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4.5" hidden="false" customHeight="true" outlineLevel="0" collapsed="false">
      <c r="A16" s="1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6"/>
      <c r="AM16" s="56"/>
      <c r="AN16" s="56"/>
      <c r="AO16" s="56"/>
      <c r="AP16" s="18"/>
      <c r="AQ16" s="7"/>
      <c r="AR16" s="7"/>
      <c r="AS16" s="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customFormat="false" ht="6.75" hidden="false" customHeight="true" outlineLevel="0" collapsed="false">
      <c r="A17" s="18"/>
      <c r="B17" s="58" t="s">
        <v>5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6"/>
      <c r="AM17" s="56"/>
      <c r="AN17" s="56"/>
      <c r="AO17" s="56"/>
      <c r="AP17" s="18"/>
      <c r="AQ17" s="7"/>
      <c r="AR17" s="7"/>
      <c r="AS17" s="7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customFormat="false" ht="1.5" hidden="false" customHeight="true" outlineLevel="0" collapsed="false">
      <c r="A18" s="1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59" customFormat="true" ht="8.25" hidden="false" customHeight="true" outlineLevel="0" collapsed="false">
      <c r="A19" s="18"/>
      <c r="B19" s="58" t="s">
        <v>5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</row>
    <row r="20" customFormat="false" ht="8.25" hidden="false" customHeight="true" outlineLevel="0" collapsed="false">
      <c r="A20" s="18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customFormat="false" ht="18" hidden="false" customHeight="true" outlineLevel="0" collapsed="false">
      <c r="A21" s="18"/>
      <c r="B21" s="6" t="s">
        <v>6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56" t="s">
        <v>61</v>
      </c>
      <c r="AM21" s="56"/>
      <c r="AN21" s="56"/>
      <c r="AO21" s="56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customFormat="false" ht="14.25" hidden="false" customHeight="true" outlineLevel="0" collapsed="false">
      <c r="A22" s="1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customFormat="false" ht="3" hidden="false" customHeight="true" outlineLevel="0" collapsed="false">
      <c r="A23" s="18"/>
      <c r="B23" s="60" t="s">
        <v>6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customFormat="false" ht="18" hidden="false" customHeight="true" outlineLevel="0" collapsed="false">
      <c r="A24" s="18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56" t="s">
        <v>63</v>
      </c>
      <c r="AM24" s="56"/>
      <c r="AN24" s="56"/>
      <c r="AO24" s="56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</row>
    <row r="25" customFormat="false" ht="12" hidden="false" customHeight="true" outlineLevel="0" collapsed="false">
      <c r="A25" s="1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customFormat="false" ht="10.5" hidden="false" customHeight="true" outlineLevel="0" collapsed="false">
      <c r="A26" s="18"/>
      <c r="B26" s="6" t="s">
        <v>6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customFormat="false" ht="10.5" hidden="false" customHeight="true" outlineLevel="0" collapsed="false">
      <c r="A27" s="18"/>
      <c r="B27" s="6" t="s">
        <v>6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</row>
    <row r="28" customFormat="false" ht="14.25" hidden="false" customHeight="true" outlineLevel="0" collapsed="false">
      <c r="A28" s="18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customFormat="false" ht="18" hidden="false" customHeight="true" outlineLevel="0" collapsed="false">
      <c r="A29" s="18"/>
      <c r="B29" s="61" t="s">
        <v>6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56" t="s">
        <v>67</v>
      </c>
      <c r="AM29" s="56"/>
      <c r="AN29" s="56"/>
      <c r="AO29" s="56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customFormat="false" ht="22.5" hidden="false" customHeight="true" outlineLevel="0" collapsed="false">
      <c r="A30" s="18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customFormat="false" ht="18" hidden="false" customHeight="true" outlineLevel="0" collapsed="false">
      <c r="A31" s="18"/>
      <c r="B31" s="61" t="s">
        <v>6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56" t="s">
        <v>69</v>
      </c>
      <c r="AM31" s="56"/>
      <c r="AN31" s="56"/>
      <c r="AO31" s="56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customFormat="false" ht="26.25" hidden="false" customHeight="true" outlineLevel="0" collapsed="false">
      <c r="A32" s="18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customFormat="false" ht="18" hidden="false" customHeight="true" outlineLevel="0" collapsed="false">
      <c r="A33" s="18"/>
      <c r="B33" s="61" t="s">
        <v>7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56" t="s">
        <v>71</v>
      </c>
      <c r="AM33" s="56"/>
      <c r="AN33" s="56"/>
      <c r="AO33" s="56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customFormat="false" ht="38.25" hidden="false" customHeight="true" outlineLevel="0" collapsed="false">
      <c r="A34" s="18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customFormat="false" ht="5.25" hidden="false" customHeight="true" outlineLevel="0" collapsed="false">
      <c r="A35" s="18"/>
      <c r="B35" s="6" t="s">
        <v>7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customFormat="false" ht="5.25" hidden="false" customHeight="true" outlineLevel="0" collapsed="false">
      <c r="A36" s="1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56" t="s">
        <v>73</v>
      </c>
      <c r="AM36" s="56"/>
      <c r="AN36" s="56"/>
      <c r="AO36" s="56"/>
      <c r="AP36" s="18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</row>
    <row r="37" customFormat="false" ht="10.5" hidden="false" customHeight="true" outlineLevel="0" collapsed="false">
      <c r="A37" s="18"/>
      <c r="B37" s="6" t="s">
        <v>7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56"/>
      <c r="AM37" s="56"/>
      <c r="AN37" s="56"/>
      <c r="AO37" s="56"/>
      <c r="AP37" s="18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customFormat="false" ht="2.25" hidden="false" customHeight="true" outlineLevel="0" collapsed="false">
      <c r="A38" s="1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6"/>
      <c r="AM38" s="56"/>
      <c r="AN38" s="56"/>
      <c r="AO38" s="56"/>
      <c r="AP38" s="18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customFormat="false" ht="3" hidden="false" customHeight="true" outlineLevel="0" collapsed="false">
      <c r="A39" s="1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62"/>
      <c r="AM39" s="62"/>
      <c r="AN39" s="62"/>
      <c r="AO39" s="62"/>
      <c r="AP39" s="62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</row>
    <row r="40" customFormat="false" ht="8.25" hidden="false" customHeight="true" outlineLevel="0" collapsed="false">
      <c r="A40" s="18"/>
      <c r="B40" s="58" t="s">
        <v>7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</row>
    <row r="41" customFormat="false" ht="8.25" hidden="false" customHeight="true" outlineLevel="0" collapsed="false">
      <c r="A41" s="18"/>
      <c r="B41" s="58" t="s">
        <v>76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</row>
    <row r="42" customFormat="false" ht="50.25" hidden="false" customHeight="true" outlineLevel="0" collapsed="false">
      <c r="A42" s="18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customFormat="false" ht="3" hidden="false" customHeight="true" outlineLevel="0" collapsed="false">
      <c r="A43" s="18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</row>
    <row r="44" customFormat="false" ht="7.5" hidden="fals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3" t="s">
        <v>78</v>
      </c>
      <c r="AM44" s="63"/>
      <c r="AN44" s="63"/>
      <c r="AO44" s="63"/>
      <c r="AP44" s="18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customFormat="false" ht="6" hidden="false" customHeight="true" outlineLevel="0" collapsed="false">
      <c r="A45" s="18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63"/>
      <c r="AM45" s="63"/>
      <c r="AN45" s="63"/>
      <c r="AO45" s="63"/>
      <c r="AP45" s="18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customFormat="false" ht="4.5" hidden="false" customHeight="true" outlineLevel="0" collapsed="false">
      <c r="A46" s="18"/>
      <c r="B46" s="58" t="s">
        <v>7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18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customFormat="false" ht="4.5" hidden="false" customHeight="true" outlineLevel="0" collapsed="false">
      <c r="A47" s="1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64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customFormat="false" ht="9" hidden="false" customHeight="true" outlineLevel="0" collapsed="false">
      <c r="A48" s="18"/>
      <c r="B48" s="58" t="s">
        <v>8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59" customFormat="true" ht="9" hidden="false" customHeight="true" outlineLevel="0" collapsed="false">
      <c r="A49" s="18"/>
      <c r="B49" s="65"/>
      <c r="C49" s="65"/>
      <c r="D49" s="58" t="s">
        <v>81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customFormat="false" ht="35.25" hidden="false" customHeight="true" outlineLevel="0" collapsed="false">
      <c r="A50" s="18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66"/>
      <c r="AM50" s="66"/>
      <c r="AN50" s="66"/>
      <c r="AO50" s="66"/>
      <c r="AP50" s="6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customFormat="false" ht="18" hidden="false" customHeight="true" outlineLevel="0" collapsed="false">
      <c r="A51" s="18"/>
      <c r="B51" s="6" t="s">
        <v>6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56" t="s">
        <v>82</v>
      </c>
      <c r="AM51" s="56"/>
      <c r="AN51" s="56"/>
      <c r="AO51" s="56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</row>
    <row r="52" customFormat="false" ht="30" hidden="false" customHeight="true" outlineLevel="0" collapsed="false">
      <c r="A52" s="1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customFormat="false" ht="10.5" hidden="false" customHeight="true" outlineLevel="0" collapsed="false">
      <c r="A53" s="18"/>
      <c r="B53" s="6" t="s">
        <v>8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56" t="s">
        <v>84</v>
      </c>
      <c r="AM53" s="56"/>
      <c r="AN53" s="56"/>
      <c r="AO53" s="56"/>
      <c r="AP53" s="18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customFormat="false" ht="7.5" hidden="false" customHeight="true" outlineLevel="0" collapsed="false">
      <c r="A54" s="18"/>
      <c r="B54" s="6" t="s">
        <v>8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56"/>
      <c r="AM54" s="56"/>
      <c r="AN54" s="56"/>
      <c r="AO54" s="56"/>
      <c r="AP54" s="18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customFormat="false" ht="3" hidden="false" customHeight="true" outlineLevel="0" collapsed="false">
      <c r="A55" s="1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customFormat="false" ht="9" hidden="false" customHeight="true" outlineLevel="0" collapsed="false">
      <c r="A56" s="1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</row>
    <row r="57" customFormat="false" ht="9" hidden="false" customHeight="true" outlineLevel="0" collapsed="false">
      <c r="A57" s="18"/>
      <c r="B57" s="58" t="s">
        <v>86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</row>
    <row r="58" customFormat="false" ht="109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70" customFormat="true" ht="1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9" t="s">
        <v>87</v>
      </c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</row>
    <row r="60" customFormat="false" ht="14.25" hidden="false" customHeight="true" outlineLevel="0" collapsed="false">
      <c r="A60" s="67"/>
      <c r="B60" s="67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18"/>
      <c r="S60" s="18"/>
      <c r="T60" s="18"/>
      <c r="U60" s="18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71" t="s">
        <v>88</v>
      </c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1" t="s">
        <v>89</v>
      </c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3"/>
      <c r="CL60" s="73"/>
      <c r="CM60" s="73"/>
    </row>
    <row r="61" customFormat="false" ht="3.75" hidden="false" customHeight="true" outlineLevel="0" collapsed="false">
      <c r="A61" s="44"/>
      <c r="B61" s="44"/>
      <c r="C61" s="44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18"/>
      <c r="S61" s="18"/>
      <c r="T61" s="18"/>
      <c r="U61" s="18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44"/>
      <c r="CL61" s="44"/>
      <c r="CM61" s="44"/>
    </row>
    <row r="62" customFormat="false" ht="11.25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4"/>
      <c r="CL62" s="44"/>
      <c r="CM62" s="44"/>
    </row>
  </sheetData>
  <sheetProtection sheet="true" objects="true" scenarios="true"/>
  <mergeCells count="232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M5"/>
    <mergeCell ref="A2:U5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V5:BG5"/>
    <mergeCell ref="A6:CJ6"/>
    <mergeCell ref="CK6:CM12"/>
    <mergeCell ref="A7:CJ7"/>
    <mergeCell ref="A8:CJ8"/>
    <mergeCell ref="A9:N13"/>
    <mergeCell ref="O9:BS10"/>
    <mergeCell ref="BT9:CJ9"/>
    <mergeCell ref="BT10:CH10"/>
    <mergeCell ref="CI10:CJ10"/>
    <mergeCell ref="O11:AB12"/>
    <mergeCell ref="AC11:AH11"/>
    <mergeCell ref="AI11:BB12"/>
    <mergeCell ref="BC11:CJ12"/>
    <mergeCell ref="AC12:AH12"/>
    <mergeCell ref="O13:AK13"/>
    <mergeCell ref="AL13:AS14"/>
    <mergeCell ref="AT13:BS20"/>
    <mergeCell ref="BT13:CM23"/>
    <mergeCell ref="A14:A57"/>
    <mergeCell ref="B14:AK15"/>
    <mergeCell ref="AL15:AO17"/>
    <mergeCell ref="AP15:AP17"/>
    <mergeCell ref="AQ15:AS17"/>
    <mergeCell ref="B16:AK16"/>
    <mergeCell ref="B17:AK18"/>
    <mergeCell ref="AL18:AS20"/>
    <mergeCell ref="B19:AK19"/>
    <mergeCell ref="B20:AK20"/>
    <mergeCell ref="B21:AK21"/>
    <mergeCell ref="AL21:AO21"/>
    <mergeCell ref="AQ21:AS21"/>
    <mergeCell ref="AT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S21"/>
    <mergeCell ref="B22:AK22"/>
    <mergeCell ref="AL22:BS23"/>
    <mergeCell ref="B23:AK24"/>
    <mergeCell ref="AL24:AO24"/>
    <mergeCell ref="AQ24:AS24"/>
    <mergeCell ref="AT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L24"/>
    <mergeCell ref="B25:AK25"/>
    <mergeCell ref="AL25:BL28"/>
    <mergeCell ref="BM25:CM50"/>
    <mergeCell ref="B26:AK26"/>
    <mergeCell ref="B27:AK27"/>
    <mergeCell ref="B28:AK28"/>
    <mergeCell ref="B29:AK29"/>
    <mergeCell ref="AL29:AO29"/>
    <mergeCell ref="AQ29:AS29"/>
    <mergeCell ref="AT29:AV29"/>
    <mergeCell ref="AW29:AY29"/>
    <mergeCell ref="AZ29:BB29"/>
    <mergeCell ref="BC29:BE29"/>
    <mergeCell ref="BF29:BH29"/>
    <mergeCell ref="BI29:BJ29"/>
    <mergeCell ref="BK29:BL29"/>
    <mergeCell ref="B30:BL30"/>
    <mergeCell ref="B31:AK31"/>
    <mergeCell ref="AL31:AO31"/>
    <mergeCell ref="AQ31:AS31"/>
    <mergeCell ref="AT31:AV31"/>
    <mergeCell ref="AW31:AY31"/>
    <mergeCell ref="AZ31:BB31"/>
    <mergeCell ref="BC31:BE31"/>
    <mergeCell ref="BF31:BH31"/>
    <mergeCell ref="BI31:BJ31"/>
    <mergeCell ref="BK31:BL31"/>
    <mergeCell ref="B32:BL32"/>
    <mergeCell ref="B33:AK33"/>
    <mergeCell ref="AL33:AO33"/>
    <mergeCell ref="AQ33:AS33"/>
    <mergeCell ref="AT33:AV33"/>
    <mergeCell ref="AW33:AY33"/>
    <mergeCell ref="AZ33:BB33"/>
    <mergeCell ref="BC33:BE33"/>
    <mergeCell ref="BF33:BH33"/>
    <mergeCell ref="BI33:BJ33"/>
    <mergeCell ref="BK33:BL33"/>
    <mergeCell ref="B34:AK34"/>
    <mergeCell ref="AL34:BL35"/>
    <mergeCell ref="B35:AK36"/>
    <mergeCell ref="AL36:AO38"/>
    <mergeCell ref="AP36:AP38"/>
    <mergeCell ref="AQ36:AS38"/>
    <mergeCell ref="AT36:AV38"/>
    <mergeCell ref="AW36:AY38"/>
    <mergeCell ref="AZ36:BB38"/>
    <mergeCell ref="BC36:BE38"/>
    <mergeCell ref="BF36:BH38"/>
    <mergeCell ref="BI36:BJ38"/>
    <mergeCell ref="BK36:BL38"/>
    <mergeCell ref="B37:AK37"/>
    <mergeCell ref="B38:AK39"/>
    <mergeCell ref="AL39:AP39"/>
    <mergeCell ref="AQ39:BL43"/>
    <mergeCell ref="B40:AP40"/>
    <mergeCell ref="B41:AP41"/>
    <mergeCell ref="B42:AK42"/>
    <mergeCell ref="AL42:AP43"/>
    <mergeCell ref="B43:AK44"/>
    <mergeCell ref="AL44:AO45"/>
    <mergeCell ref="AP44:AP46"/>
    <mergeCell ref="AQ44:AS46"/>
    <mergeCell ref="AT44:AV46"/>
    <mergeCell ref="AW44:AY46"/>
    <mergeCell ref="AZ44:BB46"/>
    <mergeCell ref="BC44:BE46"/>
    <mergeCell ref="BF44:BH46"/>
    <mergeCell ref="BI44:BJ46"/>
    <mergeCell ref="BK44:BL46"/>
    <mergeCell ref="B45:AK45"/>
    <mergeCell ref="B46:AO47"/>
    <mergeCell ref="AQ47:BL50"/>
    <mergeCell ref="B48:AP48"/>
    <mergeCell ref="B49:C49"/>
    <mergeCell ref="D49:AP49"/>
    <mergeCell ref="B50:AK50"/>
    <mergeCell ref="AL50:AP50"/>
    <mergeCell ref="B51:AK51"/>
    <mergeCell ref="AL51:AO51"/>
    <mergeCell ref="AQ51:AS51"/>
    <mergeCell ref="AT51:AV51"/>
    <mergeCell ref="AW51:AY51"/>
    <mergeCell ref="AZ51:BB51"/>
    <mergeCell ref="BC51:BE51"/>
    <mergeCell ref="BF51:BH51"/>
    <mergeCell ref="BI51:BJ51"/>
    <mergeCell ref="BK51:BL51"/>
    <mergeCell ref="BM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L51"/>
    <mergeCell ref="B52:AK52"/>
    <mergeCell ref="AL52:BL52"/>
    <mergeCell ref="BM52:CM57"/>
    <mergeCell ref="B53:AK53"/>
    <mergeCell ref="AL53:AO54"/>
    <mergeCell ref="AP53:AP54"/>
    <mergeCell ref="AQ53:AS54"/>
    <mergeCell ref="AT53:AV54"/>
    <mergeCell ref="AW53:AY54"/>
    <mergeCell ref="AZ53:BB54"/>
    <mergeCell ref="BC53:BE54"/>
    <mergeCell ref="BF53:BH54"/>
    <mergeCell ref="BI53:BJ54"/>
    <mergeCell ref="BK53:BL54"/>
    <mergeCell ref="B54:AK55"/>
    <mergeCell ref="AL55:BL57"/>
    <mergeCell ref="B56:AK56"/>
    <mergeCell ref="B57:AK57"/>
    <mergeCell ref="A58:CM58"/>
    <mergeCell ref="A59:C60"/>
    <mergeCell ref="D59:Q61"/>
    <mergeCell ref="R59:CM59"/>
    <mergeCell ref="R60:U61"/>
    <mergeCell ref="V60:AI61"/>
    <mergeCell ref="AJ60:AT61"/>
    <mergeCell ref="AU60:BM61"/>
    <mergeCell ref="BN60:CJ61"/>
    <mergeCell ref="CK60:CM60"/>
    <mergeCell ref="A61:C62"/>
    <mergeCell ref="CK61:CM62"/>
    <mergeCell ref="D62:CJ62"/>
  </mergeCells>
  <dataValidations count="1">
    <dataValidation allowBlank="true" errorStyle="stop" operator="equal" showDropDown="false" showErrorMessage="true" showInputMessage="false" sqref="Z1:BA2 Z4:AR4 AY4:BG4 AQ15:AS17 AQ21:BS21 AQ24:CL24 AQ29:BL29 AQ31:BL31 AQ33:BL33 AQ36:BL38 AQ44:BL46 AQ51:CL51 AQ53:BL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74" width="1.28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5" min="31" style="1" width="1.28"/>
    <col collapsed="false" customWidth="true" hidden="false" outlineLevel="0" max="36" min="36" style="1" width="1.13"/>
    <col collapsed="false" customWidth="false" hidden="false" outlineLevel="0" max="47" min="37" style="1" width="1.28"/>
    <col collapsed="false" customWidth="true" hidden="false" outlineLevel="0" max="48" min="48" style="1" width="1.13"/>
    <col collapsed="false" customWidth="false" hidden="false" outlineLevel="0" max="61" min="49" style="1" width="1.28"/>
    <col collapsed="false" customWidth="true" hidden="false" outlineLevel="0" max="62" min="62" style="1" width="0.85"/>
    <col collapsed="false" customWidth="false" hidden="false" outlineLevel="0" max="67" min="63" style="1" width="1.28"/>
    <col collapsed="false" customWidth="true" hidden="false" outlineLevel="0" max="68" min="68" style="1" width="1.13"/>
    <col collapsed="false" customWidth="false" hidden="false" outlineLevel="0" max="73" min="69" style="1" width="1.28"/>
    <col collapsed="false" customWidth="true" hidden="false" outlineLevel="0" max="74" min="74" style="1" width="1.13"/>
    <col collapsed="false" customWidth="false" hidden="false" outlineLevel="0" max="78" min="75" style="1" width="1.28"/>
    <col collapsed="false" customWidth="true" hidden="false" outlineLevel="0" max="79" min="79" style="1" width="1.41"/>
    <col collapsed="false" customWidth="false" hidden="false" outlineLevel="0" max="257" min="80" style="1" width="1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5"/>
      <c r="T1" s="35"/>
      <c r="U1" s="6" t="s">
        <v>46</v>
      </c>
      <c r="V1" s="6"/>
      <c r="W1" s="6"/>
      <c r="X1" s="6"/>
      <c r="Y1" s="47" t="str">
        <f aca="false">IF(ISBLANK('стр.1'!AG1),"",'стр.1'!AG1)</f>
        <v/>
      </c>
      <c r="Z1" s="47"/>
      <c r="AA1" s="47" t="str">
        <f aca="false">IF(ISBLANK('стр.1'!AJ1),"",'стр.1'!AJ1)</f>
        <v/>
      </c>
      <c r="AB1" s="47"/>
      <c r="AC1" s="47" t="str">
        <f aca="false">IF(ISBLANK('стр.1'!AM1),"",'стр.1'!AM1)</f>
        <v/>
      </c>
      <c r="AD1" s="47"/>
      <c r="AE1" s="47" t="str">
        <f aca="false">IF(ISBLANK('стр.1'!AP1),"",'стр.1'!AP1)</f>
        <v/>
      </c>
      <c r="AF1" s="47"/>
      <c r="AG1" s="47" t="str">
        <f aca="false">IF(ISBLANK('стр.1'!AS1),"",'стр.1'!AS1)</f>
        <v/>
      </c>
      <c r="AH1" s="47"/>
      <c r="AI1" s="47" t="str">
        <f aca="false">IF(ISBLANK('стр.1'!AV1),"",'стр.1'!AV1)</f>
        <v/>
      </c>
      <c r="AJ1" s="47"/>
      <c r="AK1" s="47" t="str">
        <f aca="false">IF(ISBLANK('стр.1'!AY1),"",'стр.1'!AY1)</f>
        <v/>
      </c>
      <c r="AL1" s="47"/>
      <c r="AM1" s="47" t="str">
        <f aca="false">IF(ISBLANK('стр.1'!BB1),"",'стр.1'!BB1)</f>
        <v/>
      </c>
      <c r="AN1" s="47"/>
      <c r="AO1" s="47" t="str">
        <f aca="false">IF(ISBLANK('стр.1'!BE1),"",'стр.1'!BE1)</f>
        <v/>
      </c>
      <c r="AP1" s="47"/>
      <c r="AQ1" s="47" t="str">
        <f aca="false">IF(ISBLANK('стр.1'!BI1),"",'стр.1'!BI1)</f>
        <v/>
      </c>
      <c r="AR1" s="47"/>
      <c r="AS1" s="47" t="str">
        <f aca="false">IF(ISBLANK('стр.1'!BL1),"",'стр.1'!BL1)</f>
        <v/>
      </c>
      <c r="AT1" s="47"/>
      <c r="AU1" s="47" t="str">
        <f aca="false">IF(ISBLANK('стр.1'!BP1),"",'стр.1'!BP1)</f>
        <v/>
      </c>
      <c r="AV1" s="4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47</v>
      </c>
      <c r="V4" s="6"/>
      <c r="W4" s="6"/>
      <c r="X4" s="6"/>
      <c r="Y4" s="47" t="str">
        <f aca="false">IF(ISBLANK('стр.1'!AG4),"",'стр.1'!AG4)</f>
        <v/>
      </c>
      <c r="Z4" s="47"/>
      <c r="AA4" s="47" t="str">
        <f aca="false">IF(ISBLANK('стр.1'!AJ4),"",'стр.1'!AJ4)</f>
        <v/>
      </c>
      <c r="AB4" s="47"/>
      <c r="AC4" s="47" t="str">
        <f aca="false">IF(ISBLANK('стр.1'!AM4),"",'стр.1'!AM4)</f>
        <v/>
      </c>
      <c r="AD4" s="47"/>
      <c r="AE4" s="47" t="str">
        <f aca="false">IF(ISBLANK('стр.1'!AP4),"",'стр.1'!AP4)</f>
        <v/>
      </c>
      <c r="AF4" s="47"/>
      <c r="AG4" s="47" t="str">
        <f aca="false">IF(ISBLANK('стр.1'!AS4),"",'стр.1'!AS4)</f>
        <v/>
      </c>
      <c r="AH4" s="47"/>
      <c r="AI4" s="47" t="str">
        <f aca="false">IF(ISBLANK('стр.1'!AV4),"",'стр.1'!AV4)</f>
        <v/>
      </c>
      <c r="AJ4" s="47"/>
      <c r="AK4" s="47" t="str">
        <f aca="false">IF(ISBLANK('стр.1'!AY4),"",'стр.1'!AY4)</f>
        <v/>
      </c>
      <c r="AL4" s="47"/>
      <c r="AM4" s="47" t="str">
        <f aca="false">IF(ISBLANK('стр.1'!BB4),"",'стр.1'!BB4)</f>
        <v/>
      </c>
      <c r="AN4" s="47"/>
      <c r="AO4" s="47" t="str">
        <f aca="false">IF(ISBLANK('стр.1'!BE4),"",'стр.1'!BE4)</f>
        <v/>
      </c>
      <c r="AP4" s="47"/>
      <c r="AQ4" s="9" t="s">
        <v>2</v>
      </c>
      <c r="AR4" s="9"/>
      <c r="AS4" s="9"/>
      <c r="AT4" s="9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50" customFormat="true" ht="12" hidden="false" customHeight="true" outlineLevel="0" collapsed="false">
      <c r="A6" s="48" t="s">
        <v>9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9"/>
    </row>
    <row r="7" s="50" customFormat="true" ht="12" hidden="false" customHeight="true" outlineLevel="0" collapsed="false">
      <c r="A7" s="48" t="s">
        <v>9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9"/>
    </row>
    <row r="8" customFormat="false" ht="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76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1" t="s">
        <v>92</v>
      </c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75"/>
      <c r="CC9" s="75"/>
    </row>
    <row r="10" s="80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 t="s">
        <v>52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8" t="s">
        <v>93</v>
      </c>
      <c r="BC10" s="78"/>
      <c r="BD10" s="78"/>
      <c r="BE10" s="78"/>
      <c r="BF10" s="78"/>
      <c r="BG10" s="78"/>
      <c r="BH10" s="78"/>
      <c r="BI10" s="78"/>
      <c r="BJ10" s="78"/>
      <c r="BK10" s="79" t="s">
        <v>54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5"/>
      <c r="CC10" s="75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customFormat="false" ht="18" hidden="false" customHeight="true" outlineLevel="0" collapsed="false">
      <c r="A12" s="8"/>
      <c r="B12" s="6" t="s">
        <v>9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56" t="s">
        <v>95</v>
      </c>
      <c r="BE12" s="56"/>
      <c r="BF12" s="56"/>
      <c r="BG12" s="56"/>
      <c r="BH12" s="56"/>
      <c r="BI12" s="8"/>
      <c r="BJ12" s="8"/>
      <c r="BK12" s="7"/>
      <c r="BL12" s="7"/>
      <c r="BM12" s="7"/>
      <c r="BN12" s="7"/>
      <c r="BO12" s="20" t="s">
        <v>17</v>
      </c>
      <c r="BP12" s="20"/>
      <c r="BQ12" s="7"/>
      <c r="BR12" s="7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7.5" hidden="false" customHeight="true" outlineLevel="0" collapsed="false">
      <c r="A13" s="8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20"/>
      <c r="BP13" s="20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36" hidden="false" customHeight="true" outlineLevel="0" collapsed="false">
      <c r="A14" s="8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</row>
    <row r="15" customFormat="false" ht="4.5" hidden="false" customHeight="true" outlineLevel="0" collapsed="false">
      <c r="A15" s="8"/>
      <c r="B15" s="60" t="s">
        <v>96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</row>
    <row r="16" customFormat="false" ht="18" hidden="false" customHeight="true" outlineLevel="0" collapsed="false">
      <c r="A16" s="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56" t="s">
        <v>97</v>
      </c>
      <c r="BE16" s="56"/>
      <c r="BF16" s="56"/>
      <c r="BG16" s="56"/>
      <c r="BH16" s="56"/>
      <c r="BI16" s="8"/>
      <c r="BJ16" s="8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8"/>
      <c r="CB16" s="8"/>
      <c r="CC16" s="8"/>
    </row>
    <row r="17" customFormat="false" ht="48.75" hidden="false" customHeight="true" outlineLevel="0" collapsed="false">
      <c r="A17" s="8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</row>
    <row r="18" customFormat="false" ht="15" hidden="false" customHeight="true" outlineLevel="0" collapsed="false">
      <c r="A18" s="8"/>
      <c r="B18" s="6" t="s">
        <v>9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56" t="s">
        <v>99</v>
      </c>
      <c r="BE18" s="56"/>
      <c r="BF18" s="56"/>
      <c r="BG18" s="56"/>
      <c r="BH18" s="56"/>
      <c r="BI18" s="8"/>
      <c r="BJ18" s="8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8"/>
      <c r="CB18" s="8"/>
      <c r="CC18" s="8"/>
    </row>
    <row r="19" customFormat="false" ht="3" hidden="false" customHeight="true" outlineLevel="0" collapsed="false">
      <c r="A19" s="8"/>
      <c r="B19" s="33" t="s">
        <v>10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56"/>
      <c r="BE19" s="56"/>
      <c r="BF19" s="56"/>
      <c r="BG19" s="56"/>
      <c r="BH19" s="56"/>
      <c r="BI19" s="8"/>
      <c r="BJ19" s="8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/>
      <c r="CB19" s="8"/>
      <c r="CC19" s="8"/>
    </row>
    <row r="20" customFormat="false" ht="12.75" hidden="false" customHeight="true" outlineLevel="0" collapsed="false">
      <c r="A20" s="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</row>
    <row r="21" customFormat="false" ht="32.25" hidden="false" customHeight="true" outlineLevel="0" collapsed="false">
      <c r="A21" s="8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</row>
    <row r="22" customFormat="false" ht="3" hidden="false" customHeight="true" outlineLevel="0" collapsed="false">
      <c r="A22" s="8"/>
      <c r="B22" s="6" t="s">
        <v>10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</row>
    <row r="23" customFormat="false" ht="7.5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56" t="s">
        <v>102</v>
      </c>
      <c r="BE23" s="56"/>
      <c r="BF23" s="56"/>
      <c r="BG23" s="56"/>
      <c r="BH23" s="56"/>
      <c r="BI23" s="8"/>
      <c r="BJ23" s="8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8"/>
      <c r="CB23" s="8"/>
      <c r="CC23" s="8"/>
    </row>
    <row r="24" customFormat="false" ht="10.5" hidden="false" customHeight="true" outlineLevel="0" collapsed="false">
      <c r="A24" s="8"/>
      <c r="B24" s="6" t="s">
        <v>10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56"/>
      <c r="BE24" s="56"/>
      <c r="BF24" s="56"/>
      <c r="BG24" s="56"/>
      <c r="BH24" s="56"/>
      <c r="BI24" s="8"/>
      <c r="BJ24" s="8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8"/>
      <c r="CB24" s="8"/>
      <c r="CC24" s="8"/>
    </row>
    <row r="25" customFormat="false" ht="21.75" hidden="false" customHeight="true" outlineLevel="0" collapsed="false">
      <c r="A25" s="8"/>
      <c r="B25" s="33" t="s">
        <v>10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</row>
    <row r="26" customFormat="false" ht="19.5" hidden="false" customHeight="true" outlineLevel="0" collapsed="false">
      <c r="A26" s="8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</row>
    <row r="27" customFormat="false" ht="8.25" hidden="false" customHeight="true" outlineLevel="0" collapsed="false">
      <c r="A27" s="8"/>
      <c r="B27" s="6" t="s">
        <v>10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</row>
    <row r="28" customFormat="false" ht="12.75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56" t="s">
        <v>105</v>
      </c>
      <c r="BE28" s="56"/>
      <c r="BF28" s="56"/>
      <c r="BG28" s="56"/>
      <c r="BH28" s="56"/>
      <c r="BI28" s="8"/>
      <c r="BJ28" s="8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8"/>
      <c r="CB28" s="8"/>
      <c r="CC28" s="8"/>
    </row>
    <row r="29" customFormat="false" ht="5.25" hidden="false" customHeight="true" outlineLevel="0" collapsed="false">
      <c r="A29" s="8"/>
      <c r="B29" s="33" t="s">
        <v>10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56"/>
      <c r="BE29" s="56"/>
      <c r="BF29" s="56"/>
      <c r="BG29" s="56"/>
      <c r="BH29" s="56"/>
      <c r="BI29" s="8"/>
      <c r="BJ29" s="8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8"/>
      <c r="CB29" s="8"/>
      <c r="CC29" s="8"/>
    </row>
    <row r="30" customFormat="false" ht="4.5" hidden="false" customHeight="true" outlineLevel="0" collapsed="false">
      <c r="A30" s="8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</row>
    <row r="31" customFormat="false" ht="9.75" hidden="false" customHeight="true" outlineLevel="0" collapsed="false">
      <c r="A31" s="8"/>
      <c r="B31" s="33" t="s">
        <v>10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</row>
    <row r="32" customFormat="false" ht="27.75" hidden="false" customHeight="true" outlineLevel="0" collapsed="false">
      <c r="A32" s="8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</row>
    <row r="33" customFormat="false" ht="6.75" hidden="false" customHeight="true" outlineLevel="0" collapsed="false">
      <c r="A33" s="8"/>
      <c r="B33" s="6" t="s">
        <v>10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</row>
    <row r="34" customFormat="false" ht="9.7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56" t="s">
        <v>109</v>
      </c>
      <c r="BE34" s="56"/>
      <c r="BF34" s="56"/>
      <c r="BG34" s="56"/>
      <c r="BH34" s="56"/>
      <c r="BI34" s="8"/>
      <c r="BJ34" s="8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8"/>
      <c r="CB34" s="8"/>
      <c r="CC34" s="8"/>
    </row>
    <row r="35" customFormat="false" ht="8.25" hidden="false" customHeight="true" outlineLevel="0" collapsed="false">
      <c r="A35" s="8"/>
      <c r="B35" s="33" t="s">
        <v>11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56"/>
      <c r="BE35" s="56"/>
      <c r="BF35" s="56"/>
      <c r="BG35" s="56"/>
      <c r="BH35" s="56"/>
      <c r="BI35" s="8"/>
      <c r="BJ35" s="8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8"/>
      <c r="CB35" s="8"/>
      <c r="CC35" s="8"/>
    </row>
    <row r="36" customFormat="false" ht="7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</row>
    <row r="37" customFormat="false" ht="36" hidden="false" customHeight="true" outlineLevel="0" collapsed="false">
      <c r="A37" s="8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</row>
    <row r="38" customFormat="false" ht="5.25" hidden="false" customHeight="true" outlineLevel="0" collapsed="false">
      <c r="A38" s="8"/>
      <c r="B38" s="6" t="s">
        <v>11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</row>
    <row r="39" customFormat="false" ht="9.7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56" t="s">
        <v>112</v>
      </c>
      <c r="BE39" s="56"/>
      <c r="BF39" s="56"/>
      <c r="BG39" s="56"/>
      <c r="BH39" s="56"/>
      <c r="BI39" s="8"/>
      <c r="BJ39" s="8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8"/>
      <c r="CB39" s="8"/>
      <c r="CC39" s="8"/>
    </row>
    <row r="40" customFormat="false" ht="8.25" hidden="false" customHeight="true" outlineLevel="0" collapsed="false">
      <c r="A40" s="8"/>
      <c r="B40" s="33" t="s">
        <v>11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56"/>
      <c r="BE40" s="56"/>
      <c r="BF40" s="56"/>
      <c r="BG40" s="56"/>
      <c r="BH40" s="56"/>
      <c r="BI40" s="8"/>
      <c r="BJ40" s="8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8"/>
      <c r="CB40" s="8"/>
      <c r="CC40" s="8"/>
    </row>
    <row r="41" customFormat="false" ht="6" hidden="false" customHeight="true" outlineLevel="0" collapsed="false">
      <c r="A41" s="8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</row>
    <row r="42" customFormat="false" ht="36" hidden="false" customHeight="true" outlineLevel="0" collapsed="false">
      <c r="A42" s="8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</row>
    <row r="43" customFormat="false" ht="6.75" hidden="false" customHeight="true" outlineLevel="0" collapsed="false">
      <c r="A43" s="8"/>
      <c r="B43" s="6" t="s">
        <v>11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</row>
    <row r="44" customFormat="false" ht="11.25" hidden="false" customHeight="tru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56" t="s">
        <v>115</v>
      </c>
      <c r="BE44" s="56"/>
      <c r="BF44" s="56"/>
      <c r="BG44" s="56"/>
      <c r="BH44" s="56"/>
      <c r="BI44" s="8"/>
      <c r="BJ44" s="8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8"/>
      <c r="CB44" s="8"/>
      <c r="CC44" s="8"/>
    </row>
    <row r="45" customFormat="false" ht="6.75" hidden="false" customHeight="true" outlineLevel="0" collapsed="false">
      <c r="A45" s="8"/>
      <c r="B45" s="33" t="s">
        <v>11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56"/>
      <c r="BE45" s="56"/>
      <c r="BF45" s="56"/>
      <c r="BG45" s="56"/>
      <c r="BH45" s="56"/>
      <c r="BI45" s="8"/>
      <c r="BJ45" s="8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8"/>
      <c r="CB45" s="8"/>
      <c r="CC45" s="8"/>
    </row>
    <row r="46" customFormat="false" ht="10.5" hidden="false" customHeight="true" outlineLevel="0" collapsed="false">
      <c r="A46" s="8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</row>
    <row r="47" customFormat="false" ht="15.2" hidden="false" customHeight="true" outlineLevel="0" collapsed="false">
      <c r="A47" s="8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</row>
    <row r="48" customFormat="false" ht="9.95" hidden="false" customHeight="true" outlineLevel="0" collapsed="false">
      <c r="A48" s="8"/>
      <c r="B48" s="6" t="s">
        <v>11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</row>
    <row r="49" customFormat="false" ht="9.95" hidden="false" customHeight="true" outlineLevel="0" collapsed="false">
      <c r="A49" s="8"/>
      <c r="B49" s="6" t="s">
        <v>11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</row>
    <row r="50" customFormat="false" ht="3.75" hidden="false" customHeight="true" outlineLevel="0" collapsed="false">
      <c r="A50" s="8"/>
      <c r="B50" s="6" t="s">
        <v>11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</row>
    <row r="51" customFormat="false" ht="6.75" hidden="false" customHeight="tru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56" t="s">
        <v>120</v>
      </c>
      <c r="BE51" s="56"/>
      <c r="BF51" s="56"/>
      <c r="BG51" s="56"/>
      <c r="BH51" s="56"/>
      <c r="BI51" s="8"/>
      <c r="BJ51" s="8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8"/>
      <c r="CB51" s="8"/>
      <c r="CC51" s="8"/>
    </row>
    <row r="52" customFormat="false" ht="10.5" hidden="false" customHeight="true" outlineLevel="0" collapsed="false">
      <c r="A52" s="8"/>
      <c r="B52" s="6" t="s">
        <v>12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56"/>
      <c r="BE52" s="56"/>
      <c r="BF52" s="56"/>
      <c r="BG52" s="56"/>
      <c r="BH52" s="56"/>
      <c r="BI52" s="8"/>
      <c r="BJ52" s="8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8"/>
      <c r="CB52" s="8"/>
      <c r="CC52" s="8"/>
    </row>
    <row r="53" customFormat="false" ht="0.75" hidden="false" customHeight="true" outlineLevel="0" collapsed="false">
      <c r="A53" s="8"/>
      <c r="B53" s="6" t="s">
        <v>12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56"/>
      <c r="BE53" s="56"/>
      <c r="BF53" s="56"/>
      <c r="BG53" s="56"/>
      <c r="BH53" s="56"/>
      <c r="BI53" s="8"/>
      <c r="BJ53" s="8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8"/>
      <c r="CB53" s="8"/>
      <c r="CC53" s="8"/>
    </row>
    <row r="54" customFormat="false" ht="9.75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</row>
    <row r="55" customFormat="false" ht="10.5" hidden="false" customHeight="true" outlineLevel="0" collapsed="false">
      <c r="A55" s="8"/>
      <c r="B55" s="6" t="s">
        <v>12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</row>
    <row r="56" customFormat="false" ht="10.5" hidden="false" customHeight="true" outlineLevel="0" collapsed="false">
      <c r="A56" s="8"/>
      <c r="B56" s="6" t="s">
        <v>12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</row>
    <row r="57" customFormat="false" ht="10.5" hidden="false" customHeight="true" outlineLevel="0" collapsed="false">
      <c r="A57" s="8"/>
      <c r="B57" s="6" t="s">
        <v>12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</row>
    <row r="58" customFormat="false" ht="10.5" hidden="false" customHeight="true" outlineLevel="0" collapsed="false">
      <c r="B58" s="6" t="s">
        <v>12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</row>
    <row r="59" customFormat="false" ht="10.5" hidden="false" customHeight="true" outlineLevel="0" collapsed="false">
      <c r="B59" s="6" t="s">
        <v>12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</row>
    <row r="60" customFormat="false" ht="10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</row>
    <row r="61" customFormat="false" ht="10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</row>
    <row r="62" customFormat="false" ht="8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 t="s">
        <v>87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82"/>
      <c r="CE63" s="82"/>
      <c r="CF63" s="82"/>
      <c r="CG63" s="82"/>
      <c r="CH63" s="82"/>
      <c r="CI63" s="82"/>
      <c r="CJ63" s="82"/>
    </row>
    <row r="64" customFormat="false" ht="18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18"/>
      <c r="R64" s="18"/>
      <c r="S64" s="18"/>
      <c r="T64" s="18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71" t="s">
        <v>88</v>
      </c>
      <c r="AJ64" s="71"/>
      <c r="AK64" s="71"/>
      <c r="AL64" s="71"/>
      <c r="AM64" s="71"/>
      <c r="AN64" s="71"/>
      <c r="AO64" s="71"/>
      <c r="AP64" s="71"/>
      <c r="AQ64" s="71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1" t="s">
        <v>89</v>
      </c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83"/>
      <c r="CE64" s="83"/>
      <c r="CF64" s="83"/>
      <c r="CG64" s="83"/>
      <c r="CH64" s="83"/>
      <c r="CI64" s="83"/>
      <c r="CJ64" s="83"/>
      <c r="CK64" s="84"/>
      <c r="CL64" s="85"/>
      <c r="CM64" s="85"/>
    </row>
    <row r="65" customFormat="false" ht="2.25" hidden="false" customHeight="true" outlineLevel="0" collapsed="false">
      <c r="A65" s="86"/>
      <c r="B65" s="86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7"/>
      <c r="CC65" s="87"/>
      <c r="CD65" s="71"/>
      <c r="CE65" s="71"/>
      <c r="CF65" s="71"/>
      <c r="CG65" s="71"/>
      <c r="CH65" s="71"/>
      <c r="CI65" s="71"/>
      <c r="CJ65" s="71"/>
      <c r="CK65" s="84"/>
      <c r="CL65" s="85"/>
      <c r="CM65" s="85"/>
    </row>
    <row r="66" customFormat="false" ht="15" hidden="false" customHeight="true" outlineLevel="0" collapsed="false">
      <c r="A66" s="88"/>
      <c r="B66" s="8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8"/>
      <c r="CC66" s="88"/>
      <c r="CD66" s="19"/>
      <c r="CE66" s="19"/>
      <c r="CF66" s="19"/>
      <c r="CG66" s="19"/>
      <c r="CH66" s="19"/>
      <c r="CI66" s="19"/>
      <c r="CJ66" s="18"/>
      <c r="CK66" s="85"/>
      <c r="CL66" s="85"/>
      <c r="CM66" s="85"/>
    </row>
  </sheetData>
  <sheetProtection sheet="true" objects="true" scenarios="true"/>
  <mergeCells count="19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C5"/>
    <mergeCell ref="A2:T5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U5:AZ5"/>
    <mergeCell ref="A6:CB6"/>
    <mergeCell ref="CC6:CC7"/>
    <mergeCell ref="A7:CB7"/>
    <mergeCell ref="A8:T11"/>
    <mergeCell ref="U8:BJ9"/>
    <mergeCell ref="BK8:CC8"/>
    <mergeCell ref="BK9:CA9"/>
    <mergeCell ref="CB9:CC10"/>
    <mergeCell ref="U10:BA10"/>
    <mergeCell ref="BB10:BJ10"/>
    <mergeCell ref="BK10:CA10"/>
    <mergeCell ref="U11:CC11"/>
    <mergeCell ref="A12:A57"/>
    <mergeCell ref="B12:BC12"/>
    <mergeCell ref="BD12:BH12"/>
    <mergeCell ref="BI12:BJ57"/>
    <mergeCell ref="BK12:BL12"/>
    <mergeCell ref="BM12:BN12"/>
    <mergeCell ref="BO12:BP13"/>
    <mergeCell ref="BQ12:BR12"/>
    <mergeCell ref="BS12:BZ15"/>
    <mergeCell ref="CA12:CC57"/>
    <mergeCell ref="B13:BC14"/>
    <mergeCell ref="BD13:BH15"/>
    <mergeCell ref="BK13:BN13"/>
    <mergeCell ref="BQ13:BR13"/>
    <mergeCell ref="BK14:BR15"/>
    <mergeCell ref="B15:BC16"/>
    <mergeCell ref="BD16:BH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B17:BC17"/>
    <mergeCell ref="BD17:BH17"/>
    <mergeCell ref="BK17:BZ17"/>
    <mergeCell ref="B18:BC18"/>
    <mergeCell ref="BD18:BH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B19:BC20"/>
    <mergeCell ref="BD20:BH22"/>
    <mergeCell ref="BK20:BZ22"/>
    <mergeCell ref="B21:BC21"/>
    <mergeCell ref="B22:BC23"/>
    <mergeCell ref="BD23:BH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B24:BC24"/>
    <mergeCell ref="B25:BC25"/>
    <mergeCell ref="BD25:BH27"/>
    <mergeCell ref="BK25:BZ27"/>
    <mergeCell ref="B26:BC26"/>
    <mergeCell ref="B27:BC28"/>
    <mergeCell ref="BD28:BH29"/>
    <mergeCell ref="BK28:BL29"/>
    <mergeCell ref="BM28:BN29"/>
    <mergeCell ref="BO28:BP29"/>
    <mergeCell ref="BQ28:BR29"/>
    <mergeCell ref="BS28:BT29"/>
    <mergeCell ref="BU28:BV29"/>
    <mergeCell ref="BW28:BX29"/>
    <mergeCell ref="BY28:BZ29"/>
    <mergeCell ref="B29:BC30"/>
    <mergeCell ref="BD30:BH33"/>
    <mergeCell ref="BK30:BZ33"/>
    <mergeCell ref="B31:BC31"/>
    <mergeCell ref="B32:BC32"/>
    <mergeCell ref="B33:BC34"/>
    <mergeCell ref="BD34:BH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B35:BC36"/>
    <mergeCell ref="BD36:BH38"/>
    <mergeCell ref="BK36:BZ38"/>
    <mergeCell ref="B37:BC37"/>
    <mergeCell ref="B38:BC39"/>
    <mergeCell ref="BD39:BH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B40:BC41"/>
    <mergeCell ref="BD41:BH43"/>
    <mergeCell ref="BK41:BZ43"/>
    <mergeCell ref="B42:BC42"/>
    <mergeCell ref="B43:BC44"/>
    <mergeCell ref="BD44:BH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B45:BC46"/>
    <mergeCell ref="BK46:BZ50"/>
    <mergeCell ref="B47:BH47"/>
    <mergeCell ref="B48:BF48"/>
    <mergeCell ref="B49:BC49"/>
    <mergeCell ref="B50:BC51"/>
    <mergeCell ref="BD51:BH53"/>
    <mergeCell ref="BK51:BL53"/>
    <mergeCell ref="BM51:BN53"/>
    <mergeCell ref="BO51:BP53"/>
    <mergeCell ref="BQ51:BR53"/>
    <mergeCell ref="BS51:BT53"/>
    <mergeCell ref="BU51:BV53"/>
    <mergeCell ref="BW51:BX53"/>
    <mergeCell ref="BY51:BZ53"/>
    <mergeCell ref="B52:BC52"/>
    <mergeCell ref="B53:BC54"/>
    <mergeCell ref="BD54:BH57"/>
    <mergeCell ref="BK54:BZ57"/>
    <mergeCell ref="B55:BC55"/>
    <mergeCell ref="B56:BC56"/>
    <mergeCell ref="B57:BC57"/>
    <mergeCell ref="B58:BC58"/>
    <mergeCell ref="BD58:CC61"/>
    <mergeCell ref="B59:BC59"/>
    <mergeCell ref="B60:BC60"/>
    <mergeCell ref="B61:BC61"/>
    <mergeCell ref="A62:CC62"/>
    <mergeCell ref="A63:P64"/>
    <mergeCell ref="Q63:CC63"/>
    <mergeCell ref="Q64:T64"/>
    <mergeCell ref="U64:AH64"/>
    <mergeCell ref="AI64:AQ64"/>
    <mergeCell ref="AR64:BE64"/>
    <mergeCell ref="BF64:CC64"/>
    <mergeCell ref="A65:B65"/>
    <mergeCell ref="C65:CA66"/>
    <mergeCell ref="CB65:CC65"/>
    <mergeCell ref="A66:B66"/>
    <mergeCell ref="CB66:CC66"/>
  </mergeCells>
  <dataValidations count="1">
    <dataValidation allowBlank="true" errorStyle="stop" operator="equal" showDropDown="false" showErrorMessage="true" showInputMessage="false" sqref="Y1:AV2 Y4:AP4 AU4:AZ4 BK12:BN12 BQ12:BR12 BK16:BZ16 BK18:BZ19 BK23:BZ24 BK28:BZ29 BK34:BZ35 BK39:BZ40 BK44:BZ45 BK51:BZ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52:29Z</dcterms:created>
  <dc:creator>КонсультантПлюс</dc:creator>
  <dc:description/>
  <dc:language>en-US</dc:language>
  <cp:lastModifiedBy>КонсультантПлюс</cp:lastModifiedBy>
  <cp:lastPrinted>2013-04-23T11:58:11Z</cp:lastPrinted>
  <dcterms:modified xsi:type="dcterms:W3CDTF">2012-03-15T04:28:32Z</dcterms:modified>
  <cp:revision>0</cp:revision>
  <dc:subject/>
  <dc:title/>
</cp:coreProperties>
</file>